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№1" sheetId="1" state="hidden" r:id="rId2"/>
    <sheet name="№ 1" sheetId="2" state="visible" r:id="rId3"/>
    <sheet name="№2" sheetId="3" state="visible" r:id="rId4"/>
    <sheet name="№3" sheetId="4" state="visible" r:id="rId5"/>
    <sheet name="№4" sheetId="5" state="visible" r:id="rId6"/>
    <sheet name="№5" sheetId="6" state="visible" r:id="rId7"/>
    <sheet name="№6" sheetId="7" state="visible" r:id="rId8"/>
    <sheet name="№8" sheetId="8" state="hidden" r:id="rId9"/>
    <sheet name="№7" sheetId="9" state="visible" r:id="rId10"/>
    <sheet name="№ 8" sheetId="10" state="visible" r:id="rId11"/>
    <sheet name="№9" sheetId="11" state="visible" r:id="rId12"/>
    <sheet name="№10" sheetId="12" state="visible" r:id="rId13"/>
    <sheet name="Лист1" sheetId="13" state="hidden" r:id="rId14"/>
  </sheets>
  <definedNames>
    <definedName function="false" hidden="false" localSheetId="1" name="_xlnm.Print_Area" vbProcedure="false">'№ 1'!$A$1:$C$58</definedName>
    <definedName function="false" hidden="false" localSheetId="0" name="_xlnm.Print_Area" vbProcedure="false">'№1'!$A$1:$C$115</definedName>
    <definedName function="false" hidden="false" localSheetId="2" name="_xlnm.Print_Area" vbProcedure="false">'№2'!$A$1:$C$45</definedName>
    <definedName function="false" hidden="false" localSheetId="2" name="_xlnm.Print_Titles" vbProcedure="false">'№2'!$14:$15</definedName>
    <definedName function="false" hidden="false" localSheetId="3" name="_xlnm.Print_Area" vbProcedure="false">'№3'!$A$1:$I$208</definedName>
    <definedName function="false" hidden="false" localSheetId="4" name="_xlnm.Print_Area" vbProcedure="false">'№4'!$A$2:$E$325</definedName>
    <definedName function="false" hidden="false" localSheetId="5" name="_xlnm.Print_Area" vbProcedure="false">'№5'!$A$1:$I$327</definedName>
    <definedName function="false" hidden="false" localSheetId="5" name="_xlnm.Print_Titles" vbProcedure="false">'№5'!$12:$14</definedName>
    <definedName function="false" hidden="false" localSheetId="6" name="_xlnm.Print_Area" vbProcedure="false">'№6'!$A$1:$C$31</definedName>
    <definedName function="false" hidden="false" localSheetId="5" name="Excel_BuiltIn__FilterDatabase" vbProcedure="false">'№5'!$A$14:$H$14</definedName>
    <definedName function="false" hidden="false" localSheetId="5" name="Z_4F3F96C3_7B8B_440F_A7C0_DFFBDC784942__wvu_FilterData" vbProcedure="false">#REF!</definedName>
    <definedName function="false" hidden="false" localSheetId="5" name="Z_6CB88F76_ADF1_43EB_B8FB_32CF6D2656A6__wvu_Cols" vbProcedure="false">#REF!</definedName>
    <definedName function="false" hidden="false" localSheetId="5" name="Z_6CB88F76_ADF1_43EB_B8FB_32CF6D2656A6__wvu_FilterData" vbProcedure="false">'№5'!$A$11:$G$299</definedName>
    <definedName function="false" hidden="false" localSheetId="5" name="Z_6CB88F76_ADF1_43EB_B8FB_32CF6D2656A6__wvu_PrintArea" vbProcedure="false">#REF!</definedName>
    <definedName function="false" hidden="false" localSheetId="5" name="Z_7BCFB845_C80C_48FE_B4FE_79B4B69115F3__wvu_FilterData" vbProcedure="false">#REF!</definedName>
    <definedName function="false" hidden="false" localSheetId="5" name="Z_7D67130F_5829_47C5_93DE_738E8D41F162__wvu_FilterData" vbProcedure="false">#REF!</definedName>
    <definedName function="false" hidden="false" localSheetId="5" name="Z_8E2E7D81_C767_11D8_A2FD_006098EF8B30__wvu_Cols" vbProcedure="false">#REF!</definedName>
    <definedName function="false" hidden="false" localSheetId="5" name="Z_8E2E7D81_C767_11D8_A2FD_006098EF8B30__wvu_FilterData" vbProcedure="false">'№5'!$A$11:$G$299</definedName>
    <definedName function="false" hidden="false" localSheetId="5" name="Z_8E2E7D81_C767_11D8_A2FD_006098EF8B30__wvu_PrintArea" vbProcedure="false">#REF!</definedName>
    <definedName function="false" hidden="false" localSheetId="5" name="Z_AAB63AD1_4FE4_4C7A_A62E_5A604C03BF55__wvu_FilterData" vbProcedure="false">#REF!</definedName>
    <definedName function="false" hidden="false" localSheetId="5" name="Z_C231806E_9211_4D8F_9EB3_1A15C537C808__wvu_FilterData" vbProcedure="false">#REF!</definedName>
    <definedName function="false" hidden="false" localSheetId="5" name="Z_D05021AF_1DB5_4AD7_B085_4CD71612CDB6__wvu_FilterData" vbProcedure="false">#REF!</definedName>
    <definedName function="false" hidden="false" localSheetId="5" name="Z_D5E1AF6B_71F1_4B33_880B_72787157ADA9__wvu_Cols" vbProcedure="false">#REF!,#REF!</definedName>
    <definedName function="false" hidden="false" localSheetId="5" name="Z_D5E1AF6B_71F1_4B33_880B_72787157ADA9__wvu_FilterData" vbProcedure="false">#REF!</definedName>
    <definedName function="false" hidden="false" localSheetId="5" name="Z_D5E1AF6B_71F1_4B33_880B_72787157ADA9__wvu_PrintArea" vbProcedure="false">#REF!</definedName>
    <definedName function="false" hidden="false" localSheetId="5" name="Z_E2E14CAC_FED5_4087_B580_6F7DEE9C9BA1__wvu_FilterData" vbProcedure="false">#REF!</definedName>
    <definedName function="false" hidden="false" localSheetId="5" name="Z_EF5A4981_C8E4_11D8_A2FC_006098EF8BA8__wvu_Cols" vbProcedure="false">#REF!</definedName>
    <definedName function="false" hidden="false" localSheetId="5" name="Z_EF5A4981_C8E4_11D8_A2FC_006098EF8BA8__wvu_PrintArea" vbProcedure="false">#REF!</definedName>
    <definedName function="false" hidden="false" localSheetId="5" name="Z_EF5A4981_C8E4_11D8_A2FC_006098EF8BA8__wvu_PrintTitles" vbProcedure="false">'№5'!$12:$12</definedName>
    <definedName function="false" hidden="false" localSheetId="5" name="Z_EFA5B1DC_5497_4E2C_A2B5_ED756C88CC7C__wvu_Cols" vbProcedure="false">#REF!</definedName>
    <definedName function="false" hidden="false" localSheetId="5" name="Z_EFA5B1DC_5497_4E2C_A2B5_ED756C88CC7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869">
  <si>
    <t xml:space="preserve">ПРИЛОЖЕНИЕ №1</t>
  </si>
  <si>
    <t xml:space="preserve">к решению Совета</t>
  </si>
  <si>
    <t xml:space="preserve">Черниговского сельского поселения</t>
  </si>
  <si>
    <t xml:space="preserve">Белореченского района</t>
  </si>
  <si>
    <t xml:space="preserve">от 28 сентября 2020 года № 52</t>
  </si>
  <si>
    <t xml:space="preserve">Приложение № 1</t>
  </si>
  <si>
    <t xml:space="preserve">к  решению Совета Черниговского сельского поселения Белореченского района                                                                                                                                   от 17 декабря 2020 года № 61</t>
  </si>
  <si>
    <t xml:space="preserve">Перечень главных администраторов бюджета Черниговского сельского поселения Белореченского района и закрепляемые за ними виды (подвиды) доходов бюджета  и перечень главных администраторов  источников финансирования дефицита бюджета на 2021 год</t>
  </si>
  <si>
    <t xml:space="preserve">Код бюджетной классификации Российской Федерации</t>
  </si>
  <si>
    <t xml:space="preserve">Наименование администратора доходов и источников финансирования дефицита бюджета поселения</t>
  </si>
  <si>
    <t xml:space="preserve">админи-стратора доходов и источников финансирования 
дефицита бюджета поселения</t>
  </si>
  <si>
    <t xml:space="preserve">доходов и источников финансирования 
дефицита 
бюджета поселения
</t>
  </si>
  <si>
    <t xml:space="preserve">Министерство экономики
Краснодарского края
</t>
  </si>
  <si>
    <t xml:space="preserve">1 16 10123 01 0000 140</t>
  </si>
  <si>
    <t xml:space="preserve">Доходы от денежных взысканий (штрафов), по-ступающие в счет погашения задолженности, об-разовавшейся до 1 января 2020 года, подлежащие зачислению в бюджет муниципального образо-вания по нормативам, действовавшим                        в 2019 году</t>
  </si>
  <si>
    <t xml:space="preserve">Департамент имущественных
отношений Краснодарского края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Министерство природных ресурсов Краснодарского края</t>
  </si>
  <si>
    <t xml:space="preserve">1 16 25010 01 0000 140</t>
  </si>
  <si>
    <t xml:space="preserve">Денежные взыскания (штрафы) за  нарушение законодательства Российской Федерации о недрах     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      </t>
  </si>
  <si>
    <t xml:space="preserve">1 16 25040 01 0000 140</t>
  </si>
  <si>
    <t xml:space="preserve">Денежные взыскания (штрафы) за     нарушение законодательства об  экологической экспертизе        </t>
  </si>
  <si>
    <t xml:space="preserve">1 16 25050 01 0000 140</t>
  </si>
  <si>
    <t xml:space="preserve">Денежные взыскания (штрафы) за     нарушение законодательства в области охраны окружающей среды    </t>
  </si>
  <si>
    <t xml:space="preserve">1 16 25060 01 0000 140</t>
  </si>
  <si>
    <t xml:space="preserve">Денежные взыскания (штрафы) за     нарушение земельного  законодательства  </t>
  </si>
  <si>
    <t xml:space="preserve">1 16 25074 1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1 16 25085 10 0000 140</t>
  </si>
  <si>
    <t xml:space="preserve">Денежные взыскания (штрафы)  за нарушение водного законодательства, установленное на водных объектах, находящихся в собственности сельских поселений</t>
  </si>
  <si>
    <t xml:space="preserve">Управление имущественных отношений администрации муниципального образования Белореченский район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Черниговского сельского поселения Белореченского района </t>
  </si>
  <si>
    <t xml:space="preserve">01 03 01 00 10 0000 710</t>
  </si>
  <si>
    <t xml:space="preserve">Получ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  сельским поселениям</t>
  </si>
  <si>
    <t xml:space="preserve">1 11 02033 10 0000 120</t>
  </si>
  <si>
    <t xml:space="preserve">Доходы от размещения временно свободных средств бюджетов сельских поселений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сельских поселений (за ис-ключением имущества муниципальных бюд-жетных и автономных учреждений, а также имущества муниципальных унитарных пред-приятий, в том числе казенных), в части реали-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-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-приятий, в том числе казенных), в части реали-зации материальных запасо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Прочее возмещение ущерба, причиненного му-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-пальным органом сельского поселения (муни-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-тельства Российской Федерации о контрактной системе в сфере закупок товаров, работ, услуг для обеспечения государственных и муници-пальных нужд (за исключением муниципально-го контракта, финансируемого за счет средств муниципального дорожного фонда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-рации о контрактной системе в сфере закупок товаров, работ, услуг для обеспечения государ-ственных и муниципальных нужд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Доходы от денежных взысканий (штрафов), по-ступающие в счет погашения задолженности, об-разовавшейся до 1 января 2020 года, подлежащие зачислению в бюджет муниципального образо-вания по нормативам, действовавшим в 2019 году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549 10 0000 150</t>
  </si>
  <si>
    <t xml:space="preserve">Дотации (гранты) бюджетам сельских поселений за достижение показателей деятельности органов местного самоуправления</t>
  </si>
  <si>
    <t xml:space="preserve">2 02 19999 10 0000 150</t>
  </si>
  <si>
    <t xml:space="preserve">Прочие дотации бюджетам сельских поселений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 технической базы домов культуры в населенных пунктах с числом жителей до 50 тысяч человек </t>
  </si>
  <si>
    <t xml:space="preserve">2 02 29900 10 0000 150</t>
  </si>
  <si>
    <t xml:space="preserve">Субсидии бюджетам сельских поселений из местных бюджет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10 10 0000 150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2 07 05020 10 0000 150 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 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0</t>
  </si>
  <si>
    <r>
      <rPr>
        <sz val="14"/>
        <rFont val="TimesNewRomanPSMT"/>
        <family val="0"/>
      </rPr>
      <t xml:space="preserve">Доходы бюджетов</t>
    </r>
    <r>
      <rPr>
        <sz val="14"/>
        <rFont val="TimesNewRomanPSMT"/>
        <family val="0"/>
        <charset val="204"/>
      </rPr>
      <t xml:space="preserve"> сельских </t>
    </r>
    <r>
      <rPr>
        <sz val="14"/>
        <rFont val="TimesNewRomanPSMT"/>
        <family val="0"/>
      </rPr>
      <t xml:space="preserve">поселений от возврата бюджетными учреждениями остатков субсидий прошлых лет</t>
    </r>
  </si>
  <si>
    <t xml:space="preserve">Доходы бюджетов сельских поселений от возврата бюджетными учреждениями остатков субсидий прошлых лет 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 </t>
  </si>
  <si>
    <t xml:space="preserve">2 18 60010 10 0000 150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Начальник финансового отдела</t>
  </si>
  <si>
    <t xml:space="preserve">администрации Черниговского сельского поселения</t>
  </si>
  <si>
    <t xml:space="preserve">А.В.Черемных</t>
  </si>
  <si>
    <t xml:space="preserve">ПРИЛОЖЕНИЕ № 2</t>
  </si>
  <si>
    <t xml:space="preserve">Приложение  1</t>
  </si>
  <si>
    <t xml:space="preserve">к проекту решения Совета 
Черниговского сельского поселения 
Белореченского  района 
от _____ декабря 2023 года № ___</t>
  </si>
  <si>
    <t xml:space="preserve">Приложение № 2</t>
  </si>
  <si>
    <t xml:space="preserve">к  решению Совета Черниговского сельского поселения Белореченского района                                         от 17 декабря 2020 года № 61                                                       в редакции решения Совета Черниговского сельского поселения Белореченского района                                           от 21 июня 2021 года № 89</t>
  </si>
  <si>
    <t xml:space="preserve">Объем поступлений доходов в бюджет Черниговского сельского поселения Белореченского района по кодам видов (подвидов)  доходов  на 2024 год </t>
  </si>
  <si>
    <t xml:space="preserve">Код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   доходы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1 03 02250 01 0000 110</t>
  </si>
  <si>
    <t xml:space="preserve">1 03 02260 01 0000 110</t>
  </si>
  <si>
    <t xml:space="preserve">1 05 03000 01 0000 110</t>
  </si>
  <si>
    <t xml:space="preserve">Единый сельскохозяйственный налог*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*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*</t>
  </si>
  <si>
    <t xml:space="preserve">1 11 05035 10 0000 120</t>
  </si>
  <si>
    <t xml:space="preserve">Прочие доходы от компенсации затрат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*</t>
  </si>
  <si>
    <t xml:space="preserve">2 00 00000 00 0000 000</t>
  </si>
  <si>
    <t xml:space="preserve">Безвозмездные поступления</t>
  </si>
  <si>
    <t xml:space="preserve">2 02 10000 00 0000 000</t>
  </si>
  <si>
    <t xml:space="preserve">Дотации бюджетам бюджетной системы Российской Федерации</t>
  </si>
  <si>
    <t xml:space="preserve">2 02 29999 10 0000 151</t>
  </si>
  <si>
    <t xml:space="preserve">Прочие субсидии передаваемые бюджетам сельских поселений</t>
  </si>
  <si>
    <t xml:space="preserve">2 02 27567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19 00000 00 0000 000</t>
  </si>
  <si>
    <t xml:space="preserve">Возврат прочих 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Всего доходов</t>
  </si>
  <si>
    <t xml:space="preserve">*-по видам и подвидам доходов, входящих в соответствующий группировочный код бюджетной классификации, заисляемым в бюджет Черниговского сельского поселения в соответствии с Законодательством Российской Федерации</t>
  </si>
  <si>
    <t xml:space="preserve">ПРИЛОЖЕНИЕ № 3</t>
  </si>
  <si>
    <t xml:space="preserve">от 28 сентября  2020 года № 52</t>
  </si>
  <si>
    <t xml:space="preserve">Приложение  2</t>
  </si>
  <si>
    <t xml:space="preserve">Приложение № 3</t>
  </si>
  <si>
    <t xml:space="preserve">Безвозмездные поступления из бюджетов других уровней в бюджет Черниговского сельского поселения Белореченского района в 2024 году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Дотации бюджетам поселений на выравнивание бюджетной обеспеченности из бюджета субъекта Российской Федерации</t>
  </si>
  <si>
    <t xml:space="preserve">Дотации бюджетам поселений на выравнивание бюджетной обеспеченности из бюджетов муниципальных районов</t>
  </si>
  <si>
    <t xml:space="preserve">Прочие субсидии бюджетам сельских поселений </t>
  </si>
  <si>
    <t xml:space="preserve">2 18 05030 10 0000 151</t>
  </si>
  <si>
    <t xml:space="preserve">Доходы бюджетов поселений от возврата остатков субсидий и субвенций и иных МБТ, имеющих целевое назначение, прошлых лет из бюджетов МР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02 49999 10 0000 151</t>
  </si>
  <si>
    <t xml:space="preserve"> Начальник финансового отдела</t>
  </si>
  <si>
    <t xml:space="preserve">ПРИЛОЖЕНИЕ № 4</t>
  </si>
  <si>
    <t xml:space="preserve">Приложение  3</t>
  </si>
  <si>
    <t xml:space="preserve">Приложение № 4</t>
  </si>
  <si>
    <t xml:space="preserve">к  решению Совета Черниговского сельского поселения Белореченского района                               от 17 декабря 2020 года № 61                           в редакции решения Совета Черниговского сельского поселения Белореченского района                                           от 9 ноября 2021 года № 96</t>
  </si>
  <si>
    <t xml:space="preserve">Распределение бюджетных ассигнований  бюджета Черниговского сельского поселения Белореченского района по разделам и подразделам классификации расходов бюджетов на 2024 год</t>
  </si>
  <si>
    <t xml:space="preserve">(руб. коп.)</t>
  </si>
  <si>
    <t xml:space="preserve">№ п/п </t>
  </si>
  <si>
    <t xml:space="preserve">Наименование </t>
  </si>
  <si>
    <t xml:space="preserve">Коды бюджетной классификации</t>
  </si>
  <si>
    <t xml:space="preserve">Ве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6</t>
  </si>
  <si>
    <t xml:space="preserve">7</t>
  </si>
  <si>
    <t xml:space="preserve">ВСЕГО </t>
  </si>
  <si>
    <t xml:space="preserve">Представитель органа местного самоуправления поселения</t>
  </si>
  <si>
    <t xml:space="preserve">Обеспечение деятельности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Обеспечение деятельности контрольно-счетной палаты</t>
  </si>
  <si>
    <t xml:space="preserve">62 0 0000</t>
  </si>
  <si>
    <t xml:space="preserve">Контрольно-счетная палата МО</t>
  </si>
  <si>
    <t xml:space="preserve">62 2 0000</t>
  </si>
  <si>
    <t xml:space="preserve">Расходы на передачу полномочий</t>
  </si>
  <si>
    <t xml:space="preserve">62 2 2501</t>
  </si>
  <si>
    <t xml:space="preserve">Межбюджетные трансферты</t>
  </si>
  <si>
    <t xml:space="preserve">500</t>
  </si>
  <si>
    <t xml:space="preserve">Администрация Черниговского сельского поселения</t>
  </si>
  <si>
    <t xml:space="preserve">1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органа исполнительной власти</t>
  </si>
  <si>
    <t xml:space="preserve">51 0 0000</t>
  </si>
  <si>
    <t xml:space="preserve">Глава муниципального образования</t>
  </si>
  <si>
    <t xml:space="preserve">51 1 0000</t>
  </si>
  <si>
    <t xml:space="preserve">Расходы на обеспечение функций органов местного самоуправления</t>
  </si>
  <si>
    <t xml:space="preserve">51 1 0019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2 0 0000</t>
  </si>
  <si>
    <t xml:space="preserve">Обеспечение функционирования администрации муниципального образования</t>
  </si>
  <si>
    <t xml:space="preserve">52 1 0000</t>
  </si>
  <si>
    <t xml:space="preserve">52 1 0019</t>
  </si>
  <si>
    <t xml:space="preserve">Закупка товаров, работ и услуг дл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 </t>
  </si>
  <si>
    <t xml:space="preserve">52 2 00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2 2 6019</t>
  </si>
  <si>
    <t xml:space="preserve">03</t>
  </si>
  <si>
    <t xml:space="preserve">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62 2 2500</t>
  </si>
  <si>
    <t xml:space="preserve">Обеспечение проведения выборов и референдумов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 0 1026</t>
  </si>
  <si>
    <t xml:space="preserve">Обеспечение проведение выборов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</t>
  </si>
  <si>
    <t xml:space="preserve">Национальная оборона</t>
  </si>
  <si>
    <t xml:space="preserve">Мобилизационная и вневойсковая подготовка</t>
  </si>
  <si>
    <t xml:space="preserve">3</t>
  </si>
  <si>
    <t xml:space="preserve">Национальная безопасность и правоохранительная деятельность</t>
  </si>
  <si>
    <t xml:space="preserve">09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4 0 0000</t>
  </si>
  <si>
    <t xml:space="preserve">Национальная экономика</t>
  </si>
  <si>
    <t xml:space="preserve">Дорожное хозяйство (дорожные фонды)</t>
  </si>
  <si>
    <t xml:space="preserve">Экономическое развитие и инновационная экономика</t>
  </si>
  <si>
    <t xml:space="preserve">55 0 0000</t>
  </si>
  <si>
    <t xml:space="preserve">Содержание, строительство и ремонт дорог</t>
  </si>
  <si>
    <t xml:space="preserve">55 1 0000</t>
  </si>
  <si>
    <t xml:space="preserve">Строительство, реконструкция, капитальный ремонт, ремонт и содержание действующей сети автомобильных дорог общего пользования межмуниципального значения,  местного значения и искусственных сооружений на них</t>
  </si>
  <si>
    <t xml:space="preserve">55 1 1025</t>
  </si>
  <si>
    <t xml:space="preserve">Ведомственные целевые программы</t>
  </si>
  <si>
    <t xml:space="preserve">5240000</t>
  </si>
  <si>
    <t xml:space="preserve">ВЦП "Капитальный ремонт, ремонт автомобильных дорог общего пользования населенных пунктов" на 2012-2014 годы</t>
  </si>
  <si>
    <t xml:space="preserve">5241501</t>
  </si>
  <si>
    <t xml:space="preserve">Прочие расходы</t>
  </si>
  <si>
    <t xml:space="preserve">013</t>
  </si>
  <si>
    <t xml:space="preserve">Бюджетные инвестиции</t>
  </si>
  <si>
    <t xml:space="preserve">400</t>
  </si>
  <si>
    <t xml:space="preserve">Капитальный ремонт, ремонт автомобильных дорог общего пользования населенных пунктов</t>
  </si>
  <si>
    <t xml:space="preserve">55 1 6527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55 0 1023</t>
  </si>
  <si>
    <t xml:space="preserve">Мероприятия по землеустройству и землепользованию</t>
  </si>
  <si>
    <t xml:space="preserve">55 0 1024</t>
  </si>
  <si>
    <t xml:space="preserve">ВЦП "О подготовке градостроительной и землеустроительной документации на территории Краснодарского края" на 2012 - 2014 годы</t>
  </si>
  <si>
    <t xml:space="preserve">5241300</t>
  </si>
  <si>
    <t xml:space="preserve">Проектировка и строительство летней эстрады с танцевальной площадкой на территории центрального парка в ст. Пшехской Белореченского района</t>
  </si>
  <si>
    <t xml:space="preserve">3380000</t>
  </si>
  <si>
    <t xml:space="preserve">716</t>
  </si>
  <si>
    <t xml:space="preserve">Подготовка градостроительной и землеустроительной документации
</t>
  </si>
  <si>
    <t xml:space="preserve">55 0 6030</t>
  </si>
  <si>
    <t xml:space="preserve">4</t>
  </si>
  <si>
    <t xml:space="preserve">Жилищно-коммунальное хозяйство</t>
  </si>
  <si>
    <t xml:space="preserve">05</t>
  </si>
  <si>
    <t xml:space="preserve">5226406</t>
  </si>
  <si>
    <t xml:space="preserve">003</t>
  </si>
  <si>
    <t xml:space="preserve">Целевые программы муниципальных образований</t>
  </si>
  <si>
    <t xml:space="preserve">7950000</t>
  </si>
  <si>
    <t xml:space="preserve">ДЦП "Жилище"</t>
  </si>
  <si>
    <t xml:space="preserve">7952400</t>
  </si>
  <si>
    <t xml:space="preserve">ДЦП "Жилище" подпрограмма "Проектирование и строительство малоэтажных быстровозводимых жилых домов"</t>
  </si>
  <si>
    <t xml:space="preserve">7952401</t>
  </si>
  <si>
    <t xml:space="preserve">Коммунальное хозяйство</t>
  </si>
  <si>
    <t xml:space="preserve">Мероприятия по развитию водоснабжения в сельской местности </t>
  </si>
  <si>
    <t xml:space="preserve">1001103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Система газоснабжения ст-цы Пшехская Белореченского района. 1-я очередь строительства. Газопровод высокого давления</t>
  </si>
  <si>
    <t xml:space="preserve">709</t>
  </si>
  <si>
    <t xml:space="preserve">Краевые целевые программы</t>
  </si>
  <si>
    <t xml:space="preserve">5220000</t>
  </si>
  <si>
    <t xml:space="preserve">ДКЦП "Газификация Краснодарского края (2012-2016 годы)"</t>
  </si>
  <si>
    <t xml:space="preserve">5221000</t>
  </si>
  <si>
    <t xml:space="preserve">Поддержка жилищно - коммунального хозяйства</t>
  </si>
  <si>
    <t xml:space="preserve">58 0 0000</t>
  </si>
  <si>
    <t xml:space="preserve">МДЦП "Энергосбережение и повышение энергетической эффективности" на 2011-2020 годы</t>
  </si>
  <si>
    <t xml:space="preserve">7952700</t>
  </si>
  <si>
    <t xml:space="preserve">МЦП "Антикризисные меры в ЖКХ"
</t>
  </si>
  <si>
    <t xml:space="preserve">7955900</t>
  </si>
  <si>
    <t xml:space="preserve">Развитие коммунального хозяйства</t>
  </si>
  <si>
    <t xml:space="preserve">58 2 0000</t>
  </si>
  <si>
    <t xml:space="preserve">Мероприятия в области коммунального хозяйства</t>
  </si>
  <si>
    <t xml:space="preserve">58 2 1027</t>
  </si>
  <si>
    <t xml:space="preserve">МДЦП "Софинансирование КЦП Развитие водоснабжения сельских населенных пунктов КК на 2008-2012 годы"</t>
  </si>
  <si>
    <t xml:space="preserve">7959400</t>
  </si>
  <si>
    <t xml:space="preserve">Развитие водоснабжения населенных пунктов</t>
  </si>
  <si>
    <t xml:space="preserve">58 2 1028</t>
  </si>
  <si>
    <t xml:space="preserve">Благоустройство</t>
  </si>
  <si>
    <t xml:space="preserve">ВЦП "Развитие систем наружного освещения населенных пунктов Краснодарского края на 2011 год"</t>
  </si>
  <si>
    <t xml:space="preserve">5241700</t>
  </si>
  <si>
    <t xml:space="preserve">Мероприятия в области благоустройства</t>
  </si>
  <si>
    <t xml:space="preserve">58 3 0000</t>
  </si>
  <si>
    <t xml:space="preserve">Оплата за уличное освещение и его техническое облуживание</t>
  </si>
  <si>
    <t xml:space="preserve">58 3 1030</t>
  </si>
  <si>
    <t xml:space="preserve">Развитие систем наружного освещения населенных пунктов</t>
  </si>
  <si>
    <t xml:space="preserve">58 3 6538</t>
  </si>
  <si>
    <t xml:space="preserve">Организация и содержание мест захоронения</t>
  </si>
  <si>
    <t xml:space="preserve">58 3 1031</t>
  </si>
  <si>
    <t xml:space="preserve">Прочие мероприятия по благоустройству городских округов и поселений</t>
  </si>
  <si>
    <t xml:space="preserve">58 3 1032</t>
  </si>
  <si>
    <t xml:space="preserve">6000100</t>
  </si>
  <si>
    <t xml:space="preserve">Озеленение</t>
  </si>
  <si>
    <t xml:space="preserve">6000300</t>
  </si>
  <si>
    <t xml:space="preserve">Иные закупки товаров, работ и услуг</t>
  </si>
  <si>
    <t xml:space="preserve">6000200</t>
  </si>
  <si>
    <t xml:space="preserve">240</t>
  </si>
  <si>
    <t xml:space="preserve">6000500</t>
  </si>
  <si>
    <t xml:space="preserve">КЦП "Развитие и реконструкция (ремонт) систем наружного освещения населенных пунктов Краснодарского края" на 2008-2010 годы</t>
  </si>
  <si>
    <t xml:space="preserve">5224400</t>
  </si>
  <si>
    <t xml:space="preserve">Поощрение победителей краевого конкурса на звание "Лучший орган территориального общественного самоуправления"</t>
  </si>
  <si>
    <t xml:space="preserve">58 3 1038</t>
  </si>
  <si>
    <t xml:space="preserve">Развитие сетей уличного освещения в ст. Пшехской Белореченского района</t>
  </si>
  <si>
    <t xml:space="preserve">7957600</t>
  </si>
  <si>
    <t xml:space="preserve">715</t>
  </si>
  <si>
    <t xml:space="preserve">8200000</t>
  </si>
  <si>
    <t xml:space="preserve">8200200</t>
  </si>
  <si>
    <t xml:space="preserve">5</t>
  </si>
  <si>
    <t xml:space="preserve">Образование</t>
  </si>
  <si>
    <t xml:space="preserve">Молодежная политика</t>
  </si>
  <si>
    <t xml:space="preserve">Молодежная политика, оздоровление, занятость детей и подростков</t>
  </si>
  <si>
    <t xml:space="preserve">56 0 0000</t>
  </si>
  <si>
    <t xml:space="preserve">Другие мероприятия в области молодежной политики</t>
  </si>
  <si>
    <t xml:space="preserve">56 4 0000</t>
  </si>
  <si>
    <t xml:space="preserve">Проведение мероприятий для детей и молодежи</t>
  </si>
  <si>
    <t xml:space="preserve">56 4 1035</t>
  </si>
  <si>
    <t xml:space="preserve">Муниципальные целевые программы</t>
  </si>
  <si>
    <t xml:space="preserve">МВЦП "Организация временного трудоустройства несовершеннолетних граждан в возрасте от 14 до 18 лет в поселении Белореченского района" на 2012 год</t>
  </si>
  <si>
    <t xml:space="preserve">7950200</t>
  </si>
  <si>
    <t xml:space="preserve">Субсидии юридическим лицам</t>
  </si>
  <si>
    <t xml:space="preserve">006</t>
  </si>
  <si>
    <t xml:space="preserve">Культура, кинематография </t>
  </si>
  <si>
    <t xml:space="preserve">08</t>
  </si>
  <si>
    <t xml:space="preserve">Культура</t>
  </si>
  <si>
    <t xml:space="preserve">Обеспечение населения услугами по организации досуга и услугами организаций культуры</t>
  </si>
  <si>
    <t xml:space="preserve">65 0 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Субсидии бюджетным учреждениям на иные цели</t>
  </si>
  <si>
    <t xml:space="preserve">031</t>
  </si>
  <si>
    <t xml:space="preserve">Клубы</t>
  </si>
  <si>
    <t xml:space="preserve">65 2 0000</t>
  </si>
  <si>
    <t xml:space="preserve">Расходы на обеспечение деятельности (оказание услуг) муниципальных учреждений</t>
  </si>
  <si>
    <t xml:space="preserve">65 2 0059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Приобретение муниципальными учреждениями движимого имущества</t>
  </si>
  <si>
    <t xml:space="preserve">65 2 0901</t>
  </si>
  <si>
    <t xml:space="preserve">Капитальный ремонт</t>
  </si>
  <si>
    <t xml:space="preserve">65 2 0902</t>
  </si>
  <si>
    <t xml:space="preserve">Услуги библиотек</t>
  </si>
  <si>
    <t xml:space="preserve">65 3 0000</t>
  </si>
  <si>
    <t xml:space="preserve">65 3 0059</t>
  </si>
  <si>
    <t xml:space="preserve">Осуществление капитального ремонта</t>
  </si>
  <si>
    <t xml:space="preserve">65 3 0902</t>
  </si>
  <si>
    <t xml:space="preserve">Приобретение оборудования</t>
  </si>
  <si>
    <t xml:space="preserve">4429902</t>
  </si>
  <si>
    <t xml:space="preserve">Мероприятия в сфере искусства и культуры</t>
  </si>
  <si>
    <t xml:space="preserve">65 5 0000</t>
  </si>
  <si>
    <t xml:space="preserve">Поэтапное повышение уровня заработной платы работников муниципальных учреждений до средней заработной платы по Краснодарскому краю</t>
  </si>
  <si>
    <t xml:space="preserve">65 5 6012</t>
  </si>
  <si>
    <t xml:space="preserve">65 5 6512</t>
  </si>
  <si>
    <t xml:space="preserve">Другие вопросы в области культуры, кинематографии</t>
  </si>
  <si>
    <t xml:space="preserve">Охрана и сохранение объектов культурного наследия местного значения</t>
  </si>
  <si>
    <t xml:space="preserve">65.9.1037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Развитие физической культуры и спорта</t>
  </si>
  <si>
    <t xml:space="preserve">67 0 0000</t>
  </si>
  <si>
    <t xml:space="preserve">Физкультурно-оздоровительная работа и спортивные мероприятия</t>
  </si>
  <si>
    <t xml:space="preserve">67 2 0000</t>
  </si>
  <si>
    <t xml:space="preserve">Мероприятия в области спорта и физической культуры</t>
  </si>
  <si>
    <t xml:space="preserve">67 2 1016</t>
  </si>
  <si>
    <t xml:space="preserve">Массовый спорт</t>
  </si>
  <si>
    <t xml:space="preserve">МДЦП "Софинансирование КДЦП "Содействие субъектам физической культуры и спорта и развитие массовго спорта на Кубани" на 2009-2012 годы"</t>
  </si>
  <si>
    <t xml:space="preserve">7952603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ВЦП "Повышение информированности населения о деятельности органов власти" </t>
  </si>
  <si>
    <t xml:space="preserve">52 7 0000</t>
  </si>
  <si>
    <t xml:space="preserve">Реализация мероприятий ведомственной целевой программы</t>
  </si>
  <si>
    <t xml:space="preserve">52 7 1007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и финансами</t>
  </si>
  <si>
    <t xml:space="preserve">61 0 0000</t>
  </si>
  <si>
    <t xml:space="preserve">Управление муниципальным долгом и муниципальными финансовыми активами</t>
  </si>
  <si>
    <t xml:space="preserve">61 3 0000</t>
  </si>
  <si>
    <t xml:space="preserve">Процентные платежи по муниципальному долгу муниципального образования</t>
  </si>
  <si>
    <t xml:space="preserve">61 3 1009</t>
  </si>
  <si>
    <t xml:space="preserve">Обслуживание муниципального долга</t>
  </si>
  <si>
    <t xml:space="preserve">700</t>
  </si>
  <si>
    <t xml:space="preserve">ПРИЛОЖЕНИЕ № 5</t>
  </si>
  <si>
    <t xml:space="preserve">к решению Совета 
Черниговского сельского поселения 
Белореченского  района 
от 28 сентября 2020 года № 52</t>
  </si>
  <si>
    <t xml:space="preserve">Приложение   4</t>
  </si>
  <si>
    <t xml:space="preserve">Приложение № 5</t>
  </si>
  <si>
    <t xml:space="preserve">к  решению Совета Черниговского сельского поселения Белореченского района                                                                                                   от 17 декабря 2020 года № 61                                                 в редакции решения Совета Черниговского сельского поселения Белореченского района                                           от 9 ноября 2021 года № 96</t>
  </si>
  <si>
    <t xml:space="preserve">Распределение бюджетных ассигнований по целевым статьям (муниципальным программам Черниговского сельского поселения Белореченского района и непрограммным направлениям деятельности), группам видов расходов классификации расходов бюджетов на 2024 год</t>
  </si>
  <si>
    <t xml:space="preserve">2.</t>
  </si>
  <si>
    <t xml:space="preserve">50 0 00 00000</t>
  </si>
  <si>
    <t xml:space="preserve">50 0 0000</t>
  </si>
  <si>
    <t xml:space="preserve">Обеспечение деятельности лиц, замещающих муниципальные должности</t>
  </si>
  <si>
    <t xml:space="preserve">50 1 00 00000</t>
  </si>
  <si>
    <t xml:space="preserve">50 1 00 00190</t>
  </si>
  <si>
    <t xml:space="preserve">50 1 0019</t>
  </si>
  <si>
    <t xml:space="preserve">50 2 00 00000</t>
  </si>
  <si>
    <t xml:space="preserve">50 2 00 00190</t>
  </si>
  <si>
    <t xml:space="preserve">50 2 0019</t>
  </si>
  <si>
    <t xml:space="preserve">50 2 00 25010</t>
  </si>
  <si>
    <t xml:space="preserve">50 2 00 51180</t>
  </si>
  <si>
    <t xml:space="preserve">50 2 00 60190</t>
  </si>
  <si>
    <t xml:space="preserve">50 2 00 L1180</t>
  </si>
  <si>
    <t xml:space="preserve">51 0 00 00000</t>
  </si>
  <si>
    <t xml:space="preserve">51 2 00 00000</t>
  </si>
  <si>
    <t xml:space="preserve">3.</t>
  </si>
  <si>
    <t xml:space="preserve">51 2 01 00000</t>
  </si>
  <si>
    <t xml:space="preserve">ВЦП "Повышение информированности населения о деятельности органов власти" </t>
  </si>
  <si>
    <t xml:space="preserve">51 2 00 10560</t>
  </si>
  <si>
    <t xml:space="preserve">4.</t>
  </si>
  <si>
    <t xml:space="preserve">51 3 00 10020</t>
  </si>
  <si>
    <t xml:space="preserve">51 3 00 10060</t>
  </si>
  <si>
    <t xml:space="preserve">51 3 00 10190</t>
  </si>
  <si>
    <t xml:space="preserve">51 2 01 10760</t>
  </si>
  <si>
    <t xml:space="preserve">51 3 00 00000</t>
  </si>
  <si>
    <t xml:space="preserve">Мероприятия по предупреждению и ликвидации чрезвычайных ситуаций, стихийных бедствий и их последствий, выполняемые в рамках специальных решений</t>
  </si>
  <si>
    <t xml:space="preserve">51 3 02 00000</t>
  </si>
  <si>
    <t xml:space="preserve">51 3 02 10010</t>
  </si>
  <si>
    <t xml:space="preserve">Закупка товаров, работ и услуг  для обеспечения государственных (муниципальных) нужд</t>
  </si>
  <si>
    <t xml:space="preserve">51 3 02 10200</t>
  </si>
  <si>
    <t xml:space="preserve">51 3 01 10210</t>
  </si>
  <si>
    <t xml:space="preserve">ВЦП Предоставление помещений для размещения участковых ОВД</t>
  </si>
  <si>
    <t xml:space="preserve">51 3 00 10510</t>
  </si>
  <si>
    <t xml:space="preserve">51 6 00 00000</t>
  </si>
  <si>
    <t xml:space="preserve">99 6 02 10240</t>
  </si>
  <si>
    <t xml:space="preserve">51 3 00 10220</t>
  </si>
  <si>
    <t xml:space="preserve">6.</t>
  </si>
  <si>
    <t xml:space="preserve">0900201</t>
  </si>
  <si>
    <t xml:space="preserve">51 5 00 00000</t>
  </si>
  <si>
    <t xml:space="preserve">51 5 00 10230</t>
  </si>
  <si>
    <t xml:space="preserve">МЦП "Привлечение граждан и их объединений к участию в охране общественного порядка на территории поселения"
</t>
  </si>
  <si>
    <t xml:space="preserve">51 3 02 10210</t>
  </si>
  <si>
    <t xml:space="preserve">Закупка товаров, работ и услуг для обеспечения государственных  (муниципальных) нужд</t>
  </si>
  <si>
    <t xml:space="preserve">51 7 00 00000</t>
  </si>
  <si>
    <t xml:space="preserve">51 7 01 00000</t>
  </si>
  <si>
    <t xml:space="preserve">ВЦП "Содействие развитию малого и среднего предпринимательства в муниципальном образовании Белореченский район</t>
  </si>
  <si>
    <t xml:space="preserve">51 7 00 10400</t>
  </si>
  <si>
    <t xml:space="preserve">51 8 00 00000</t>
  </si>
  <si>
    <t xml:space="preserve">51 8 01 00000</t>
  </si>
  <si>
    <t xml:space="preserve">51 8 00 10450</t>
  </si>
  <si>
    <t xml:space="preserve">8.</t>
  </si>
  <si>
    <t xml:space="preserve">Социальное обеспечение и иные выплаты населению</t>
  </si>
  <si>
    <t xml:space="preserve"> 51 8 00 10450</t>
  </si>
  <si>
    <t xml:space="preserve">ВЦП "Информатизация и лицензирование программного обеспечения"</t>
  </si>
  <si>
    <t xml:space="preserve">51 9 00 10780</t>
  </si>
  <si>
    <t xml:space="preserve">53 0 00 00000</t>
  </si>
  <si>
    <t xml:space="preserve">53 2 00 00000</t>
  </si>
  <si>
    <t xml:space="preserve">53 2 02 10350</t>
  </si>
  <si>
    <t xml:space="preserve">53 2 02 10360</t>
  </si>
  <si>
    <t xml:space="preserve">Иные межбюджетные ассигнования</t>
  </si>
  <si>
    <t xml:space="preserve">51 9 00 00000</t>
  </si>
  <si>
    <t xml:space="preserve">51 9 00 10780 </t>
  </si>
  <si>
    <t xml:space="preserve">ВЦП "Управление муниципальными финансами"</t>
  </si>
  <si>
    <t xml:space="preserve">57 0 00 00000</t>
  </si>
  <si>
    <t xml:space="preserve">57 2 00 00000</t>
  </si>
  <si>
    <t xml:space="preserve">Процентные платежи по муниципальному долгу муниципального образования </t>
  </si>
  <si>
    <t xml:space="preserve">57 2 00 10090</t>
  </si>
  <si>
    <t xml:space="preserve">Обслуживание государственного (муниципального) долга</t>
  </si>
  <si>
    <t xml:space="preserve">53 2 00 10350</t>
  </si>
  <si>
    <t xml:space="preserve">54 0 00 00000</t>
  </si>
  <si>
    <t xml:space="preserve">Муниципальные и ведомственные целевые программы по социальному обеспечению</t>
  </si>
  <si>
    <t xml:space="preserve">54 0 01 00000</t>
  </si>
  <si>
    <t xml:space="preserve">МВЦП "О выплате пенсий за выслугу лет лицам, замещавшим муниципальные должности и должности муниципальной службы в ОМСУ"</t>
  </si>
  <si>
    <t xml:space="preserve">54 3 00 00000</t>
  </si>
  <si>
    <t xml:space="preserve">54 0 00 10620</t>
  </si>
  <si>
    <t xml:space="preserve">56 0 00 00000</t>
  </si>
  <si>
    <t xml:space="preserve">99 0 02 25010</t>
  </si>
  <si>
    <t xml:space="preserve">Расходы на передачу полномочий из поселений</t>
  </si>
  <si>
    <t xml:space="preserve">56 0 00 25010</t>
  </si>
  <si>
    <t xml:space="preserve">56 0 00 10030</t>
  </si>
  <si>
    <t xml:space="preserve">59 0 00 00000</t>
  </si>
  <si>
    <t xml:space="preserve">59 2 00 00000</t>
  </si>
  <si>
    <t xml:space="preserve">59 2 00 00590</t>
  </si>
  <si>
    <t xml:space="preserve">Приобретение муниципальным учреждением движимого имущества</t>
  </si>
  <si>
    <t xml:space="preserve">59 2 00 090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59 2 00 L4670</t>
  </si>
  <si>
    <t xml:space="preserve">Предоставление субсидий  бюджетным, автономным учреждениям и иным некоммерческим организациям</t>
  </si>
  <si>
    <t xml:space="preserve">Дополнительная помощь местным бюджетам для решения социально значимых вопросов</t>
  </si>
  <si>
    <t xml:space="preserve">59 2 00 62980</t>
  </si>
  <si>
    <t xml:space="preserve">59 3 00 00000</t>
  </si>
  <si>
    <t xml:space="preserve">59 3 00 00590</t>
  </si>
  <si>
    <t xml:space="preserve">Предоставление субсидий бюджетным, автономным учреждениям и иным некомерческим организациям</t>
  </si>
  <si>
    <t xml:space="preserve">59 3 00 00120</t>
  </si>
  <si>
    <t xml:space="preserve">59 3 00 60120</t>
  </si>
  <si>
    <t xml:space="preserve">Расходы на поэтапное повышение уровня средней заработной платы работников муниципальных учреждений Краснодарского края в целях выполнения Указа Президента Российской Федерации</t>
  </si>
  <si>
    <t xml:space="preserve">59 3 00 S0120</t>
  </si>
  <si>
    <t xml:space="preserve">59 3 00 S00120</t>
  </si>
  <si>
    <t xml:space="preserve">59 5 00 00000</t>
  </si>
  <si>
    <t xml:space="preserve">59 3 00 09020</t>
  </si>
  <si>
    <t xml:space="preserve">59 5 01 10370</t>
  </si>
  <si>
    <t xml:space="preserve">61 0 00 00000</t>
  </si>
  <si>
    <t xml:space="preserve">61 0 02 00000</t>
  </si>
  <si>
    <t xml:space="preserve">61 0 02 10160</t>
  </si>
  <si>
    <t xml:space="preserve">64 0 00 00000</t>
  </si>
  <si>
    <t xml:space="preserve">64 0 00 10250</t>
  </si>
  <si>
    <t xml:space="preserve">Капитальные вложения (бюджетные инвестиции) в объекты муниципальной собственности</t>
  </si>
  <si>
    <t xml:space="preserve">65 0 00 00000</t>
  </si>
  <si>
    <t xml:space="preserve">Капитальные вложения в области газификации</t>
  </si>
  <si>
    <t xml:space="preserve">65 5 00 00000</t>
  </si>
  <si>
    <t xml:space="preserve">65 5 00 10390</t>
  </si>
  <si>
    <t xml:space="preserve">Капитальные вложения в области культуры</t>
  </si>
  <si>
    <t xml:space="preserve">65 8 00 00000</t>
  </si>
  <si>
    <t xml:space="preserve">65 8 00 105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апитальные вложения в объекты  государственной (муниципальной)собственности</t>
  </si>
  <si>
    <t xml:space="preserve">66 0 00 10270</t>
  </si>
  <si>
    <t xml:space="preserve">Государственная программа Краснодарского края «Развитие топливно-энергетического комплекса» подпрограмма «Газификация Краснодарского края»</t>
  </si>
  <si>
    <t xml:space="preserve">65 5 00 S0620</t>
  </si>
  <si>
    <t xml:space="preserve">65 5 00 62980</t>
  </si>
  <si>
    <t xml:space="preserve">Закупка товаров,работ и услуг для государственных и (муниципальных) нужд</t>
  </si>
  <si>
    <t xml:space="preserve">Организация в границах поселений электро-, тепло-, газо - и водоснабжения населения топливом</t>
  </si>
  <si>
    <t xml:space="preserve">66 0 00 00000</t>
  </si>
  <si>
    <t xml:space="preserve">66 0 00 10280</t>
  </si>
  <si>
    <t xml:space="preserve">Закупка товаров,  работ и услуг для  государственных и (муниципальных) нужд </t>
  </si>
  <si>
    <t xml:space="preserve">Закупка товаров, работ и услуг для обеспечения государственных (муниципальных)нужд</t>
  </si>
  <si>
    <t xml:space="preserve">Развитие жилищного хозяйства</t>
  </si>
  <si>
    <t xml:space="preserve">67 0 00 00000</t>
  </si>
  <si>
    <t xml:space="preserve">Капитальный ремонт муниципального жилого фонда</t>
  </si>
  <si>
    <t xml:space="preserve">67 0 00 10410</t>
  </si>
  <si>
    <t xml:space="preserve">68 0 00 00000</t>
  </si>
  <si>
    <t xml:space="preserve">68 0 00 10300</t>
  </si>
  <si>
    <t xml:space="preserve">68 0 00 10310</t>
  </si>
  <si>
    <t xml:space="preserve">68 0 00 10320</t>
  </si>
  <si>
    <t xml:space="preserve">68 0 1033</t>
  </si>
  <si>
    <t xml:space="preserve">68 0 00 1033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Поощрение победителей краевого конкурса на звание «Лучший орган ТОС» на 2016 год</t>
  </si>
  <si>
    <t xml:space="preserve">99 0 00 60170</t>
  </si>
  <si>
    <t xml:space="preserve">Организация и ведение бухгалтерского учета  в поселениях Белореченского района</t>
  </si>
  <si>
    <t xml:space="preserve">99 0 00 10540</t>
  </si>
  <si>
    <t xml:space="preserve">99 0 00 25010</t>
  </si>
  <si>
    <t xml:space="preserve">Управление муниципальным имуществом, связанное с оценкой недвижимости, признанием прав и регулированием отношений в сфере собственности</t>
  </si>
  <si>
    <t xml:space="preserve">99 0 00 10110</t>
  </si>
  <si>
    <t xml:space="preserve">99 0 0010540</t>
  </si>
  <si>
    <t xml:space="preserve">99 0 00 60690</t>
  </si>
  <si>
    <t xml:space="preserve">99 0 00 10690</t>
  </si>
  <si>
    <t xml:space="preserve">Дотации на поддержку местных инициатив по итогам краевого конкурса</t>
  </si>
  <si>
    <t xml:space="preserve">99 0 00 62950</t>
  </si>
  <si>
    <t xml:space="preserve">Обеспечение деятельности лиц, замещающих муниципальные должности в представительных органах, контрольно-счетных органах муниципальных образований</t>
  </si>
  <si>
    <t xml:space="preserve">99 2 00 00000</t>
  </si>
  <si>
    <t xml:space="preserve">99 2 00 00190</t>
  </si>
  <si>
    <t xml:space="preserve">99 2 00 20190</t>
  </si>
  <si>
    <t xml:space="preserve">99 6 02 00000</t>
  </si>
  <si>
    <t xml:space="preserve">Финансовое обеспечение непредвиденных расходов </t>
  </si>
  <si>
    <t xml:space="preserve">99 3 00 00000</t>
  </si>
  <si>
    <t xml:space="preserve">Резервные фонды администрации</t>
  </si>
  <si>
    <t xml:space="preserve">99 3 00 20590</t>
  </si>
  <si>
    <t xml:space="preserve">Непрограммые мероприятия в области архитектуры и управление муниципальным строительством</t>
  </si>
  <si>
    <t xml:space="preserve">99 6 00 00000</t>
  </si>
  <si>
    <t xml:space="preserve">99 6 00 10230</t>
  </si>
  <si>
    <t xml:space="preserve">99 6 02 10320</t>
  </si>
  <si>
    <t xml:space="preserve">Организация и проведение выборной компании</t>
  </si>
  <si>
    <t xml:space="preserve">99 7 00 00000</t>
  </si>
  <si>
    <t xml:space="preserve">Проведение выборов</t>
  </si>
  <si>
    <t xml:space="preserve">99 7 00 10260</t>
  </si>
  <si>
    <t xml:space="preserve">ПРИЛОЖЕНИЕ № 6</t>
  </si>
  <si>
    <t xml:space="preserve">от  28 сентября 2020 года № 52</t>
  </si>
  <si>
    <t xml:space="preserve">Приложение  5</t>
  </si>
  <si>
    <t xml:space="preserve">Приложение № 6</t>
  </si>
  <si>
    <t xml:space="preserve">Ведомственная структура расходов бюджета Черниговского сельского поселения Белореченского района на 2023 год, перечень главных распорядителей средств бюджета, перечень разделов, подразделов, целевых статей (муниципальных программ и непрограммных направлений деятельности), групп видов расходов бюджета поселения </t>
  </si>
  <si>
    <t xml:space="preserve">Совет Черниговского сельского поселения Белореченского района</t>
  </si>
  <si>
    <t xml:space="preserve">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и немуниципальных служащих в представительных органах, контрольно-счетных органах муниципальных образований </t>
  </si>
  <si>
    <t xml:space="preserve">МП "Обеспечение деятельности органов местного самоуправления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муниципальных и немунициальных служащих</t>
  </si>
  <si>
    <t xml:space="preserve">Расходы на выполнение полномочий, переданных из поселений </t>
  </si>
  <si>
    <t xml:space="preserve">Мероприятия и ведомственные целевые программы муниципального образования Белореченский район</t>
  </si>
  <si>
    <t xml:space="preserve">ВЦП "Повышение информированности населения о деятельности органов местного самоуправления"</t>
  </si>
  <si>
    <t xml:space="preserve">ВЦП "Развитие информатизации в органах местного самоуправления"</t>
  </si>
  <si>
    <t xml:space="preserve">Развитие территориального общественного самоуправления</t>
  </si>
  <si>
    <t xml:space="preserve">Управление муниципальным имуществом, связанное с оценкой недвижимости, признанием прав и регулиролванием отношений в сфере собственности</t>
  </si>
  <si>
    <t xml:space="preserve">53 1 1011</t>
  </si>
  <si>
    <t xml:space="preserve">Развитие территориального общественного самоуправления </t>
  </si>
  <si>
    <t xml:space="preserve">300</t>
  </si>
  <si>
    <t xml:space="preserve">ВЦП "Информатизация органов местного самоуправления администрации муниципального образования Белореченский район"</t>
  </si>
  <si>
    <t xml:space="preserve">Материальные затраты главных распорядителей бюджетных средств</t>
  </si>
  <si>
    <t xml:space="preserve">ВЦП "Мероприятия в области землеустройства и землепользования"</t>
  </si>
  <si>
    <t xml:space="preserve">51 6 02 10240</t>
  </si>
  <si>
    <t xml:space="preserve">Капитальные вложения в объекты недвижимого имущества государственной (муниципальной)собственности</t>
  </si>
  <si>
    <t xml:space="preserve">51 6 00 10240</t>
  </si>
  <si>
    <t xml:space="preserve">Организация и ведение бухгалтерского учета в поселениях Белореченского района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Гражданская оборона</t>
  </si>
  <si>
    <t xml:space="preserve">Мероприятия и ведомственные целевые программы администраци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 чрезвычайных ситуаций природного и техногенного характера, пожарная безопасность </t>
  </si>
  <si>
    <t xml:space="preserve">МВЦП "Комплексные меры противодействия незаконному потреблению и обороту наркотических средств" на 2012 год</t>
  </si>
  <si>
    <t xml:space="preserve">7955000</t>
  </si>
  <si>
    <t xml:space="preserve">МВЦП "О привлечении граждан и их объединений к участию в обеспечении охраны общественного порядка на территории муниципального образования" на 2012 год </t>
  </si>
  <si>
    <t xml:space="preserve">7957000</t>
  </si>
  <si>
    <t xml:space="preserve">Обеспечение безопасности населения</t>
  </si>
  <si>
    <t xml:space="preserve">Обеспечение мер пожарной  безопасности</t>
  </si>
  <si>
    <t xml:space="preserve">ВЦП "Дорожная деятельность в отношении автомобильных дорог общего пользования местного значения муниципального образования Белореченский район"</t>
  </si>
  <si>
    <t xml:space="preserve">ВЦП "Мероприятия в области строительства, архитектуры и градостроительства"</t>
  </si>
  <si>
    <t xml:space="preserve">51 5  00 00000</t>
  </si>
  <si>
    <t xml:space="preserve">ВЦП " Содействие развитию малого и среднего предпринимательства в муниципальном образовании Белореченский район"</t>
  </si>
  <si>
    <t xml:space="preserve">Непрограммые мероприятия в области архитектуры и управление муниципальным имуществом</t>
  </si>
  <si>
    <t xml:space="preserve">Мероприятия в области владения, пользования и распоряжения имуществом, находящимся в муниципальной собственности</t>
  </si>
  <si>
    <t xml:space="preserve">Жилищное хозяйство</t>
  </si>
  <si>
    <t xml:space="preserve">Капитальные вложения в области коммунального хозяйства</t>
  </si>
  <si>
    <t xml:space="preserve">Капитальные    вложения в объекты    недвижимого имущества государственной   (муниципальной)    собственности</t>
  </si>
  <si>
    <t xml:space="preserve">Государственной программы Краснодарского края «Развитие сельского хозяйства и регулирование рынков сельскохозяйственной продукции, сырья и продовольствия</t>
  </si>
  <si>
    <t xml:space="preserve">65 5 00 L5672</t>
  </si>
  <si>
    <t xml:space="preserve">66 0 0010280</t>
  </si>
  <si>
    <t xml:space="preserve">Организация в границах поселений электро-, тепло-, газо - и водоснабжения населения </t>
  </si>
  <si>
    <t xml:space="preserve">05 </t>
  </si>
  <si>
    <t xml:space="preserve">Благоустройство территории</t>
  </si>
  <si>
    <t xml:space="preserve">Оплата за уличное освещение и его техническое обслуживание</t>
  </si>
  <si>
    <t xml:space="preserve">68 0 0010310</t>
  </si>
  <si>
    <t xml:space="preserve">Поощрение победителей краевого конкурса на звание «Лучший орган ТОС» </t>
  </si>
  <si>
    <t xml:space="preserve">99 0 00 S0170</t>
  </si>
  <si>
    <t xml:space="preserve">99 0 00 60390</t>
  </si>
  <si>
    <t xml:space="preserve">Реализация инициативных проектов</t>
  </si>
  <si>
    <t xml:space="preserve">99 0 00 10690 </t>
  </si>
  <si>
    <t xml:space="preserve">Молодежная политика </t>
  </si>
  <si>
    <t xml:space="preserve">МП "Молодежная политика, оздоровление, занятость детей и подростков"</t>
  </si>
  <si>
    <t xml:space="preserve">Мероприятия в области молодежной политики</t>
  </si>
  <si>
    <t xml:space="preserve">53 2 02 00000</t>
  </si>
  <si>
    <t xml:space="preserve">53 2 1036</t>
  </si>
  <si>
    <t xml:space="preserve">Организация временного трудоустройства несовершеннолетних граждан в возрасте от 14 до 18 лет </t>
  </si>
  <si>
    <t xml:space="preserve">МП "Организация досуга и обеспечение населения услугами учреждений культуры, сохранение, использование и популяризация объектов культурного наследия"</t>
  </si>
  <si>
    <t xml:space="preserve">Осуществление отдельных государственных полномочий  по предоставлению мер социальной поддержки  в виде компенсации расходов на оплату жилых помещений, отопления и освещения работникам  муниципальных учреждений, проживающим и работающим в сельской местности</t>
  </si>
  <si>
    <t xml:space="preserve">59 2 00 60826</t>
  </si>
  <si>
    <t xml:space="preserve">59 3 00 60826</t>
  </si>
  <si>
    <t xml:space="preserve">Организация досуга и обеспечение населения услугами учреждений культуры, сохранение, использование и популяризация объектов культурного наследия</t>
  </si>
  <si>
    <t xml:space="preserve">МВЦП "Охрана и сохранение объектов культурного наследия местного значения"</t>
  </si>
  <si>
    <t xml:space="preserve">Реализация мероприятий по социальному обеспечению и иным выплатам гражданам</t>
  </si>
  <si>
    <t xml:space="preserve">О выплате пенсий за выслугу лет лицам, замещавшим муниципальные должности и должности муниципальной службы в органах местного самоуправления</t>
  </si>
  <si>
    <t xml:space="preserve">54 3 01 10620</t>
  </si>
  <si>
    <t xml:space="preserve">МП "Развитие физической культуры и спорта"</t>
  </si>
  <si>
    <t xml:space="preserve">61 0 1016</t>
  </si>
  <si>
    <t xml:space="preserve">Мероприятия и ведомственные целевые программы муниципального образования Белреченский район</t>
  </si>
  <si>
    <t xml:space="preserve">ПРИЛОЖЕНИЕ № 7</t>
  </si>
  <si>
    <t xml:space="preserve">к решению Совета Черниговского сельского поселения Белореченского района</t>
  </si>
  <si>
    <t xml:space="preserve">Приложение 6</t>
  </si>
  <si>
    <t xml:space="preserve">Приложение № 7</t>
  </si>
  <si>
    <t xml:space="preserve">Источники  финансирования дефицита бюджета Черниговского сельского поселения Белореченского района, перечень статей источников финансирования дефицитов бюджетов на 2024 год</t>
  </si>
  <si>
    <t xml:space="preserve">Наименование кода администратора, группы, подгруппы, статьи, подстатьи, элемента, программы, кода экономической классификации доходов источников финансирования дефицита  бюджета</t>
  </si>
  <si>
    <t xml:space="preserve">Сумма (рублей)</t>
  </si>
  <si>
    <t xml:space="preserve">992 01 00 00 00 00 0000 000</t>
  </si>
  <si>
    <t xml:space="preserve">Источники внутреннего финансирования дефицита      бюджета, всего</t>
  </si>
  <si>
    <t xml:space="preserve">992 01 03 0100 10 0000 000</t>
  </si>
  <si>
    <t xml:space="preserve">Бюджетные кредиты от других бюджетов бюджетной системы Российской Федерации</t>
  </si>
  <si>
    <t xml:space="preserve">992 01 03 0100 1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2 01 03 0100 10 0000 710</t>
  </si>
  <si>
    <t xml:space="preserve">992 01 03 00 00 00 0000 000</t>
  </si>
  <si>
    <t xml:space="preserve">000 01 03 01 00 00 0000 700</t>
  </si>
  <si>
    <t xml:space="preserve">992 01 03 01 00 10 0000 710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
Федерации в валюте Российской Федерации
</t>
  </si>
  <si>
    <t xml:space="preserve">992 01 03 01 00 10 0000 810
</t>
  </si>
  <si>
    <t xml:space="preserve">992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поселения</t>
  </si>
  <si>
    <t xml:space="preserve">Начальник финансового отдела администрации                                                           Черниговского сельского поселения                                                      Белореченского района</t>
  </si>
  <si>
    <t xml:space="preserve">         </t>
  </si>
  <si>
    <t xml:space="preserve">ПРИЛОЖЕНИЕ № 8</t>
  </si>
  <si>
    <t xml:space="preserve">           </t>
  </si>
  <si>
    <t xml:space="preserve">                                           Черниговского сельского поселения</t>
  </si>
  <si>
    <t xml:space="preserve">                  </t>
  </si>
  <si>
    <t xml:space="preserve">к решению Совета Черниговского сельского поселения Белореченского  района 
от 27 июля 2021 года № 92</t>
  </si>
  <si>
    <t xml:space="preserve">Приложение № 8</t>
  </si>
  <si>
    <t xml:space="preserve">к  решению Совета Черниговского сельского поселения Белореченского района                                                                         от 17 декабря 2020 года № 61                                                           в редакции решения Совета Черниговского сельского поселения Белореченского района                                                 от 27 июля 2021 года № 92</t>
  </si>
  <si>
    <t xml:space="preserve">Распределение бюджетных ассигнований на осуществление бюджетных инвестиций в форме капитальных вложений в объекты муниципальной собственности Черниговского сельского поселения Белореченского района и предоставление муниципальным бюджетным учреждениям субсидий на осуществление капитальных вложений в объекты муниципальной собственности Черниговского сельского поселения Белореченского района, софинансирование капитальных вложений в которые осуществляется за счет межбюджетных субсидий из краевого бюджета, по объектам в 2021 году </t>
  </si>
  <si>
    <t xml:space="preserve">№ п/п</t>
  </si>
  <si>
    <t xml:space="preserve">Наименование объекта</t>
  </si>
  <si>
    <t xml:space="preserve">1.</t>
  </si>
  <si>
    <t xml:space="preserve">400- Капитальные вложения в объекты недвижимого имущества государственной (муниципальной) собственности</t>
  </si>
  <si>
    <t xml:space="preserve">                                                                         </t>
  </si>
  <si>
    <t xml:space="preserve">Приложение 7</t>
  </si>
  <si>
    <t xml:space="preserve">Приложение №9</t>
  </si>
  <si>
    <t xml:space="preserve">к  решению Совета Черниговского сельского поселения Белореченского района                                                                         от 17 декабря 2020 года № 61                                                           в редакции решения Совета Черниговского сельского поселения Белореченского района                                                 от 06 августа 2021 года № 93</t>
  </si>
  <si>
    <t xml:space="preserve">Программа муниципальных внутренних заимствований
Черниговского сельского поселения  Белореченского района на 2024 год</t>
  </si>
  <si>
    <t xml:space="preserve">(тыс.руб.)</t>
  </si>
  <si>
    <t xml:space="preserve">Вид заимствований</t>
  </si>
  <si>
    <t xml:space="preserve">Объем</t>
  </si>
  <si>
    <t xml:space="preserve">Муниципальные ценные бумаги Черниговского сельского поселения Белореченского района, всего</t>
  </si>
  <si>
    <t xml:space="preserve">в том числе:</t>
  </si>
  <si>
    <t xml:space="preserve">привлечение</t>
  </si>
  <si>
    <t xml:space="preserve">погашение основной суммы долга</t>
  </si>
  <si>
    <t xml:space="preserve">Бюджетные кредиты, привлеченные в бюджет Черниговского сельского поселения Белореченского района от других бюдджетов бюджетной системы Российской Федерации, всего:</t>
  </si>
  <si>
    <t xml:space="preserve">Кредиты, полученные Черниговским сельским поселением Белореченского района от кредитных организаций, всего</t>
  </si>
  <si>
    <t xml:space="preserve">Приложение 8</t>
  </si>
  <si>
    <t xml:space="preserve">Программа муниципальных гарантий Черниговского сельского поселения Белореченского района в валюте Российской Федерации на 2024 год</t>
  </si>
  <si>
    <t xml:space="preserve">Раздел 1. Перечень подлежащих предоставлению муниципальных гарантий Черниговского сельского поселения Белореченского района в 2024 году</t>
  </si>
  <si>
    <t xml:space="preserve">Направление (цель) гарантирования</t>
  </si>
  <si>
    <t xml:space="preserve">Наименование принципала</t>
  </si>
  <si>
    <t xml:space="preserve">Объем гарантий, тыс.рублей</t>
  </si>
  <si>
    <t xml:space="preserve">Условия предоставления и исполнения гарантий</t>
  </si>
  <si>
    <t xml:space="preserve">наличие права регрессного требования гаранта к принципалу</t>
  </si>
  <si>
    <t xml:space="preserve">предоставление обеспечения исполнения обязательств принципала по удовлетворению регрессного требования гаранта к принципалу</t>
  </si>
  <si>
    <t xml:space="preserve">иные условия</t>
  </si>
  <si>
    <t xml:space="preserve">-</t>
  </si>
  <si>
    <t xml:space="preserve">Раздел 2. Общий объем бюджетных ассигнований, предусмотренных на
исполнение муниципальных гарантий Черниговского сельского поселения
Белореченского района по возможным гарантийным случаям в 2024 году
</t>
  </si>
  <si>
    <t xml:space="preserve">Бюджетные ассигнования на исполнение
муниципальных гарантий Черниговского сельского поселения Белореченского района по возможным гарантийным случаям</t>
  </si>
  <si>
    <t xml:space="preserve">Объем, тыс.рублей</t>
  </si>
  <si>
    <t xml:space="preserve">За счет источников финансирования дефицита бюджета Черниговского сельского поселения Белореченского района, всего</t>
  </si>
  <si>
    <t xml:space="preserve">Начальник финансового отдела администрации
Черниговского сельского поселения
Белореченского района</t>
  </si>
  <si>
    <t xml:space="preserve">Приложение 9</t>
  </si>
  <si>
    <t xml:space="preserve">к проекту решения Совета 
Черниговского сельского поселения 
Белореченского  района 
от ____ декабря 2023 года № </t>
  </si>
  <si>
    <t xml:space="preserve">"Приложение № 11</t>
  </si>
  <si>
    <t xml:space="preserve">Программа муниципальных внешних заимствований  Черниговского сельского поселения Белореченского района на 2024 год</t>
  </si>
  <si>
    <t xml:space="preserve">(эквивалент тыс. долларов США)</t>
  </si>
  <si>
    <t xml:space="preserve">Бюджетные кредиты, привлеченные в бюджет  Черниговского сельского поселения Белореченского района из федерального бюджета в иностранной валюте в рамках использования целевых иностранных кредитов, всего</t>
  </si>
  <si>
    <t xml:space="preserve">Начальник финансового отдела администрации  Черниговского сельского поселения                        Белореченского района</t>
  </si>
  <si>
    <t xml:space="preserve">А.В.Черемных"</t>
  </si>
  <si>
    <t xml:space="preserve">Приложение 10</t>
  </si>
  <si>
    <t xml:space="preserve">"Приложение № 12</t>
  </si>
  <si>
    <t xml:space="preserve">Программа муниципальных гарантий  Черниговского сельского поселения Белореченского района в иностранной валюте на 2024 год</t>
  </si>
  <si>
    <t xml:space="preserve">Раздел 1. Перечень подлежащих предоставлению муниципальных гарантий  Черниговского сельского поселения Белореченского района в 2024 году</t>
  </si>
  <si>
    <t xml:space="preserve">Объем гарантий</t>
  </si>
  <si>
    <t xml:space="preserve">Условия предоставления гарантий</t>
  </si>
  <si>
    <t xml:space="preserve">анализ финансового состояния принципала</t>
  </si>
  <si>
    <t xml:space="preserve">предоставление обеспечения исполнения обязательств принципала перед гарантом</t>
  </si>
  <si>
    <t xml:space="preserve">Раздел 2. Общий объем бюджетных ассигнований, предусмотренных на исполнение муниципальных гарантий  Черниговского сельского поселения Белореченского района по возможным гарантийным случаям в 2024 году</t>
  </si>
  <si>
    <t xml:space="preserve">Бюджетные ассигнования на исполнение муниципальных гарантий  Черниговского  сельского поселения Белореченского района по возможным гарантийным случаям</t>
  </si>
  <si>
    <t xml:space="preserve">За счет расходов бюджета  Черниговского сельского поселения Белореченского района, всего</t>
  </si>
  <si>
    <t xml:space="preserve">Начальник финансового отдела администрации  Черниговского сельского поселения Белореченского район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@"/>
    <numFmt numFmtId="168" formatCode="#,##0.00"/>
    <numFmt numFmtId="169" formatCode="#,##0.0"/>
    <numFmt numFmtId="170" formatCode="General"/>
    <numFmt numFmtId="171" formatCode="#,##0"/>
    <numFmt numFmtId="172" formatCode="#,##0.0_ ;[RED]\-#,##0.0\ "/>
    <numFmt numFmtId="173" formatCode="_(* #,##0_);_(* \(#,##0\);_(* \-??_);_(@_)"/>
    <numFmt numFmtId="174" formatCode="_(* #,##0_);_(* \(#,##0\);_(* \-??_);_(@_)"/>
    <numFmt numFmtId="175" formatCode="_-* #,##0.00_р_._-;\-* #,##0.00_р_._-;_-* \-?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TimesNewRomanPSMT"/>
      <family val="0"/>
    </font>
    <font>
      <sz val="14"/>
      <name val="TimesNewRomanPSMT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ожения бюджет 2016" xfId="23"/>
    <cellStyle name="Процентный 2" xfId="24"/>
    <cellStyle name="Финансовый_Приложения бюджет 201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0</xdr:colOff>
      <xdr:row>11</xdr:row>
      <xdr:rowOff>495720</xdr:rowOff>
    </xdr:from>
    <xdr:to>
      <xdr:col>3</xdr:col>
      <xdr:colOff>151200</xdr:colOff>
      <xdr:row>13</xdr:row>
      <xdr:rowOff>78120</xdr:rowOff>
    </xdr:to>
    <xdr:sp>
      <xdr:nvSpPr>
        <xdr:cNvPr id="0" name="TextBox 1"/>
        <xdr:cNvSpPr/>
      </xdr:nvSpPr>
      <xdr:spPr>
        <a:xfrm>
          <a:off x="3492000" y="1854000"/>
          <a:ext cx="19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495720</xdr:rowOff>
    </xdr:from>
    <xdr:to>
      <xdr:col>3</xdr:col>
      <xdr:colOff>61200</xdr:colOff>
      <xdr:row>11</xdr:row>
      <xdr:rowOff>693360</xdr:rowOff>
    </xdr:to>
    <xdr:sp>
      <xdr:nvSpPr>
        <xdr:cNvPr id="1" name="TextBox 1"/>
        <xdr:cNvSpPr/>
      </xdr:nvSpPr>
      <xdr:spPr>
        <a:xfrm>
          <a:off x="3533040" y="1854000"/>
          <a:ext cx="612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2041175.2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9" zoomScalePageLayoutView="100" workbookViewId="0">
      <selection pane="topLeft" activeCell="C111" activeCellId="0" sqref="C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56"/>
    <col collapsed="false" customWidth="true" hidden="false" outlineLevel="0" max="3" min="3" style="1" width="57.7"/>
    <col collapsed="false" customWidth="true" hidden="false" outlineLevel="0" max="4" min="4" style="1" width="0.41"/>
    <col collapsed="false" customWidth="false" hidden="false" outlineLevel="0" max="257" min="5" style="1" width="9.14"/>
  </cols>
  <sheetData>
    <row r="1" customFormat="false" ht="22.9" hidden="true" customHeight="true" outlineLevel="0" collapsed="false">
      <c r="C1" s="2" t="s">
        <v>0</v>
      </c>
      <c r="D1" s="2"/>
    </row>
    <row r="2" customFormat="false" ht="18.75" hidden="true" customHeight="false" outlineLevel="0" collapsed="false">
      <c r="C2" s="2" t="s">
        <v>1</v>
      </c>
      <c r="D2" s="2"/>
    </row>
    <row r="3" customFormat="false" ht="18.75" hidden="true" customHeight="false" outlineLevel="0" collapsed="false">
      <c r="C3" s="2" t="s">
        <v>2</v>
      </c>
      <c r="D3" s="2"/>
    </row>
    <row r="4" customFormat="false" ht="18.75" hidden="true" customHeight="false" outlineLevel="0" collapsed="false">
      <c r="C4" s="2" t="s">
        <v>3</v>
      </c>
      <c r="D4" s="2"/>
    </row>
    <row r="5" customFormat="false" ht="20.45" hidden="true" customHeight="true" outlineLevel="0" collapsed="false">
      <c r="A5" s="3"/>
      <c r="B5" s="3"/>
      <c r="C5" s="4" t="s">
        <v>4</v>
      </c>
      <c r="D5" s="4"/>
    </row>
    <row r="6" customFormat="false" ht="16.9" hidden="false" customHeight="true" outlineLevel="0" collapsed="false">
      <c r="A6" s="3"/>
      <c r="B6" s="3"/>
      <c r="C6" s="5" t="s">
        <v>5</v>
      </c>
      <c r="D6" s="5"/>
    </row>
    <row r="7" customFormat="false" ht="60" hidden="false" customHeight="true" outlineLevel="0" collapsed="false">
      <c r="A7" s="3"/>
      <c r="C7" s="6" t="s">
        <v>6</v>
      </c>
      <c r="D7" s="6"/>
    </row>
    <row r="8" customFormat="false" ht="19.15" hidden="false" customHeight="true" outlineLevel="0" collapsed="false">
      <c r="A8" s="3"/>
      <c r="B8" s="3"/>
      <c r="C8" s="7"/>
      <c r="D8" s="8"/>
      <c r="F8" s="6"/>
      <c r="G8" s="6"/>
    </row>
    <row r="9" customFormat="false" ht="73.15" hidden="false" customHeight="true" outlineLevel="0" collapsed="false">
      <c r="A9" s="9" t="s">
        <v>7</v>
      </c>
      <c r="B9" s="9"/>
      <c r="C9" s="9"/>
      <c r="F9" s="6"/>
      <c r="G9" s="6"/>
    </row>
    <row r="10" customFormat="false" ht="38.25" hidden="false" customHeight="true" outlineLevel="0" collapsed="false">
      <c r="A10" s="10" t="s">
        <v>8</v>
      </c>
      <c r="B10" s="10"/>
      <c r="C10" s="11" t="s">
        <v>9</v>
      </c>
    </row>
    <row r="11" customFormat="false" ht="190.15" hidden="false" customHeight="true" outlineLevel="0" collapsed="false">
      <c r="A11" s="12" t="s">
        <v>10</v>
      </c>
      <c r="B11" s="13" t="s">
        <v>11</v>
      </c>
      <c r="C11" s="11"/>
    </row>
    <row r="12" customFormat="false" ht="18.75" hidden="false" customHeight="true" outlineLevel="0" collapsed="false">
      <c r="A12" s="14" t="n">
        <v>1</v>
      </c>
      <c r="B12" s="14" t="n">
        <v>2</v>
      </c>
      <c r="C12" s="15" t="n">
        <v>3</v>
      </c>
    </row>
    <row r="13" s="19" customFormat="true" ht="41.45" hidden="false" customHeight="true" outlineLevel="0" collapsed="false">
      <c r="A13" s="16" t="n">
        <v>816</v>
      </c>
      <c r="B13" s="17"/>
      <c r="C13" s="18" t="s">
        <v>12</v>
      </c>
    </row>
    <row r="14" s="19" customFormat="true" ht="111.6" hidden="false" customHeight="true" outlineLevel="0" collapsed="false">
      <c r="A14" s="20" t="n">
        <v>816</v>
      </c>
      <c r="B14" s="21" t="s">
        <v>13</v>
      </c>
      <c r="C14" s="22" t="s">
        <v>14</v>
      </c>
    </row>
    <row r="15" s="19" customFormat="true" ht="46.15" hidden="false" customHeight="true" outlineLevel="0" collapsed="false">
      <c r="A15" s="16" t="n">
        <v>821</v>
      </c>
      <c r="B15" s="17"/>
      <c r="C15" s="18" t="s">
        <v>15</v>
      </c>
    </row>
    <row r="16" s="19" customFormat="true" ht="141" hidden="true" customHeight="true" outlineLevel="0" collapsed="false">
      <c r="A16" s="20" t="n">
        <v>821</v>
      </c>
      <c r="B16" s="23" t="s">
        <v>16</v>
      </c>
      <c r="C16" s="21" t="s">
        <v>17</v>
      </c>
    </row>
    <row r="17" s="19" customFormat="true" ht="109.9" hidden="false" customHeight="true" outlineLevel="0" collapsed="false">
      <c r="A17" s="20" t="n">
        <v>821</v>
      </c>
      <c r="B17" s="23" t="s">
        <v>13</v>
      </c>
      <c r="C17" s="22" t="s">
        <v>14</v>
      </c>
    </row>
    <row r="18" s="19" customFormat="true" ht="73.5" hidden="true" customHeight="true" outlineLevel="0" collapsed="false">
      <c r="A18" s="20" t="n">
        <v>821</v>
      </c>
      <c r="B18" s="23" t="s">
        <v>18</v>
      </c>
      <c r="C18" s="21" t="s">
        <v>19</v>
      </c>
    </row>
    <row r="19" s="27" customFormat="true" ht="41.25" hidden="true" customHeight="true" outlineLevel="0" collapsed="false">
      <c r="A19" s="24" t="n">
        <v>854</v>
      </c>
      <c r="B19" s="25"/>
      <c r="C19" s="26" t="s">
        <v>20</v>
      </c>
    </row>
    <row r="20" s="27" customFormat="true" ht="51.75" hidden="true" customHeight="true" outlineLevel="0" collapsed="false">
      <c r="A20" s="28" t="n">
        <v>854</v>
      </c>
      <c r="B20" s="29" t="s">
        <v>21</v>
      </c>
      <c r="C20" s="30" t="s">
        <v>22</v>
      </c>
    </row>
    <row r="21" s="27" customFormat="true" ht="76.5" hidden="true" customHeight="true" outlineLevel="0" collapsed="false">
      <c r="A21" s="28" t="n">
        <v>854</v>
      </c>
      <c r="B21" s="28" t="s">
        <v>23</v>
      </c>
      <c r="C21" s="31" t="s">
        <v>24</v>
      </c>
    </row>
    <row r="22" s="27" customFormat="true" ht="56.25" hidden="true" customHeight="false" outlineLevel="0" collapsed="false">
      <c r="A22" s="28" t="n">
        <v>854</v>
      </c>
      <c r="B22" s="29" t="s">
        <v>25</v>
      </c>
      <c r="C22" s="31" t="s">
        <v>26</v>
      </c>
    </row>
    <row r="23" s="27" customFormat="true" ht="51.75" hidden="true" customHeight="true" outlineLevel="0" collapsed="false">
      <c r="A23" s="28" t="n">
        <v>854</v>
      </c>
      <c r="B23" s="29" t="s">
        <v>27</v>
      </c>
      <c r="C23" s="30" t="s">
        <v>28</v>
      </c>
    </row>
    <row r="24" s="27" customFormat="true" ht="51.75" hidden="true" customHeight="true" outlineLevel="0" collapsed="false">
      <c r="A24" s="28" t="n">
        <v>854</v>
      </c>
      <c r="B24" s="29" t="s">
        <v>29</v>
      </c>
      <c r="C24" s="30" t="s">
        <v>30</v>
      </c>
    </row>
    <row r="25" s="27" customFormat="true" ht="42.75" hidden="true" customHeight="true" outlineLevel="0" collapsed="false">
      <c r="A25" s="28" t="n">
        <v>854</v>
      </c>
      <c r="B25" s="29" t="s">
        <v>31</v>
      </c>
      <c r="C25" s="31" t="s">
        <v>32</v>
      </c>
    </row>
    <row r="26" s="27" customFormat="true" ht="72" hidden="true" customHeight="true" outlineLevel="0" collapsed="false">
      <c r="A26" s="28" t="n">
        <v>854</v>
      </c>
      <c r="B26" s="28" t="s">
        <v>33</v>
      </c>
      <c r="C26" s="31" t="s">
        <v>34</v>
      </c>
    </row>
    <row r="27" s="27" customFormat="true" ht="75" hidden="true" customHeight="false" outlineLevel="0" collapsed="false">
      <c r="A27" s="28" t="n">
        <v>854</v>
      </c>
      <c r="B27" s="32" t="s">
        <v>35</v>
      </c>
      <c r="C27" s="31" t="s">
        <v>36</v>
      </c>
    </row>
    <row r="28" s="34" customFormat="true" ht="56.25" hidden="true" customHeight="true" outlineLevel="0" collapsed="false">
      <c r="A28" s="16" t="n">
        <v>921</v>
      </c>
      <c r="B28" s="33"/>
      <c r="C28" s="18" t="s">
        <v>37</v>
      </c>
    </row>
    <row r="29" s="34" customFormat="true" ht="151.5" hidden="true" customHeight="true" outlineLevel="0" collapsed="false">
      <c r="A29" s="20" t="n">
        <v>921</v>
      </c>
      <c r="B29" s="35" t="s">
        <v>16</v>
      </c>
      <c r="C29" s="21" t="s">
        <v>38</v>
      </c>
    </row>
    <row r="30" customFormat="false" ht="3.6" hidden="false" customHeight="true" outlineLevel="0" collapsed="false">
      <c r="A30" s="36" t="n">
        <v>921</v>
      </c>
      <c r="B30" s="37" t="s">
        <v>18</v>
      </c>
      <c r="C30" s="38" t="s">
        <v>39</v>
      </c>
    </row>
    <row r="31" s="19" customFormat="true" ht="45" hidden="false" customHeight="true" outlineLevel="0" collapsed="false">
      <c r="A31" s="16" t="n">
        <v>992</v>
      </c>
      <c r="B31" s="39"/>
      <c r="C31" s="40" t="s">
        <v>40</v>
      </c>
    </row>
    <row r="32" s="19" customFormat="true" ht="83.25" hidden="true" customHeight="true" outlineLevel="0" collapsed="false">
      <c r="A32" s="20" t="n">
        <v>992</v>
      </c>
      <c r="B32" s="39" t="s">
        <v>41</v>
      </c>
      <c r="C32" s="41" t="s">
        <v>42</v>
      </c>
    </row>
    <row r="33" s="19" customFormat="true" ht="90.75" hidden="true" customHeight="true" outlineLevel="0" collapsed="false">
      <c r="A33" s="20" t="n">
        <v>992</v>
      </c>
      <c r="B33" s="39" t="s">
        <v>43</v>
      </c>
      <c r="C33" s="41" t="s">
        <v>44</v>
      </c>
    </row>
    <row r="34" s="19" customFormat="true" ht="118.15" hidden="false" customHeight="true" outlineLevel="0" collapsed="false">
      <c r="A34" s="20" t="n">
        <v>992</v>
      </c>
      <c r="B34" s="39" t="s">
        <v>45</v>
      </c>
      <c r="C34" s="22" t="s">
        <v>46</v>
      </c>
    </row>
    <row r="35" s="19" customFormat="true" ht="80.45" hidden="false" customHeight="true" outlineLevel="0" collapsed="false">
      <c r="A35" s="20" t="n">
        <v>992</v>
      </c>
      <c r="B35" s="39" t="s">
        <v>47</v>
      </c>
      <c r="C35" s="22" t="s">
        <v>48</v>
      </c>
    </row>
    <row r="36" s="19" customFormat="true" ht="40.9" hidden="false" customHeight="true" outlineLevel="0" collapsed="false">
      <c r="A36" s="20" t="n">
        <v>992</v>
      </c>
      <c r="B36" s="39" t="s">
        <v>49</v>
      </c>
      <c r="C36" s="21" t="s">
        <v>50</v>
      </c>
    </row>
    <row r="37" s="19" customFormat="true" ht="63.6" hidden="false" customHeight="true" outlineLevel="0" collapsed="false">
      <c r="A37" s="20" t="n">
        <v>992</v>
      </c>
      <c r="B37" s="39" t="s">
        <v>51</v>
      </c>
      <c r="C37" s="22" t="s">
        <v>52</v>
      </c>
    </row>
    <row r="38" s="19" customFormat="true" ht="63" hidden="false" customHeight="true" outlineLevel="0" collapsed="false">
      <c r="A38" s="20" t="n">
        <v>992</v>
      </c>
      <c r="B38" s="39" t="s">
        <v>53</v>
      </c>
      <c r="C38" s="22" t="s">
        <v>54</v>
      </c>
    </row>
    <row r="39" s="19" customFormat="true" ht="115.9" hidden="false" customHeight="true" outlineLevel="0" collapsed="false">
      <c r="A39" s="20" t="n">
        <v>992</v>
      </c>
      <c r="B39" s="39" t="s">
        <v>55</v>
      </c>
      <c r="C39" s="22" t="s">
        <v>56</v>
      </c>
    </row>
    <row r="40" s="19" customFormat="true" ht="93.75" hidden="false" customHeight="false" outlineLevel="0" collapsed="false">
      <c r="A40" s="20" t="n">
        <v>992</v>
      </c>
      <c r="B40" s="39" t="s">
        <v>57</v>
      </c>
      <c r="C40" s="22" t="s">
        <v>58</v>
      </c>
    </row>
    <row r="41" s="19" customFormat="true" ht="112.5" hidden="false" customHeight="true" outlineLevel="0" collapsed="false">
      <c r="A41" s="20" t="n">
        <v>992</v>
      </c>
      <c r="B41" s="39" t="s">
        <v>59</v>
      </c>
      <c r="C41" s="22" t="s">
        <v>60</v>
      </c>
    </row>
    <row r="42" s="19" customFormat="true" ht="61.9" hidden="false" customHeight="true" outlineLevel="0" collapsed="false">
      <c r="A42" s="20" t="n">
        <v>992</v>
      </c>
      <c r="B42" s="39" t="s">
        <v>61</v>
      </c>
      <c r="C42" s="22" t="s">
        <v>62</v>
      </c>
    </row>
    <row r="43" s="19" customFormat="true" ht="114.6" hidden="false" customHeight="true" outlineLevel="0" collapsed="false">
      <c r="A43" s="20" t="n">
        <v>992</v>
      </c>
      <c r="B43" s="39" t="s">
        <v>63</v>
      </c>
      <c r="C43" s="22" t="s">
        <v>64</v>
      </c>
    </row>
    <row r="44" s="19" customFormat="true" ht="95.45" hidden="false" customHeight="true" outlineLevel="0" collapsed="false">
      <c r="A44" s="20" t="n">
        <v>992</v>
      </c>
      <c r="B44" s="39" t="s">
        <v>65</v>
      </c>
      <c r="C44" s="22" t="s">
        <v>66</v>
      </c>
    </row>
    <row r="45" s="19" customFormat="true" ht="132.6" hidden="false" customHeight="true" outlineLevel="0" collapsed="false">
      <c r="A45" s="20" t="n">
        <v>992</v>
      </c>
      <c r="B45" s="39" t="s">
        <v>67</v>
      </c>
      <c r="C45" s="22" t="s">
        <v>68</v>
      </c>
    </row>
    <row r="46" s="19" customFormat="true" ht="71.45" hidden="false" customHeight="true" outlineLevel="0" collapsed="false">
      <c r="A46" s="20" t="n">
        <v>992</v>
      </c>
      <c r="B46" s="39" t="s">
        <v>69</v>
      </c>
      <c r="C46" s="22" t="s">
        <v>70</v>
      </c>
    </row>
    <row r="47" s="19" customFormat="true" ht="61.15" hidden="false" customHeight="true" outlineLevel="0" collapsed="false">
      <c r="A47" s="20" t="n">
        <v>992</v>
      </c>
      <c r="B47" s="39" t="s">
        <v>71</v>
      </c>
      <c r="C47" s="22" t="s">
        <v>72</v>
      </c>
    </row>
    <row r="48" s="19" customFormat="true" ht="114.6" hidden="false" customHeight="true" outlineLevel="0" collapsed="false">
      <c r="A48" s="20" t="n">
        <v>992</v>
      </c>
      <c r="B48" s="39" t="s">
        <v>73</v>
      </c>
      <c r="C48" s="22" t="s">
        <v>74</v>
      </c>
    </row>
    <row r="49" s="19" customFormat="true" ht="57" hidden="false" customHeight="true" outlineLevel="0" collapsed="false">
      <c r="A49" s="20" t="n">
        <v>992</v>
      </c>
      <c r="B49" s="20" t="s">
        <v>75</v>
      </c>
      <c r="C49" s="21" t="s">
        <v>76</v>
      </c>
    </row>
    <row r="50" customFormat="false" ht="63.6" hidden="false" customHeight="true" outlineLevel="0" collapsed="false">
      <c r="A50" s="20" t="n">
        <v>992</v>
      </c>
      <c r="B50" s="20" t="s">
        <v>77</v>
      </c>
      <c r="C50" s="42" t="s">
        <v>78</v>
      </c>
    </row>
    <row r="51" customFormat="false" ht="42" hidden="false" customHeight="true" outlineLevel="0" collapsed="false">
      <c r="A51" s="20" t="n">
        <v>992</v>
      </c>
      <c r="B51" s="20" t="s">
        <v>79</v>
      </c>
      <c r="C51" s="21" t="s">
        <v>80</v>
      </c>
    </row>
    <row r="52" customFormat="false" ht="45.6" hidden="false" customHeight="true" outlineLevel="0" collapsed="false">
      <c r="A52" s="20" t="n">
        <v>992</v>
      </c>
      <c r="B52" s="20" t="s">
        <v>81</v>
      </c>
      <c r="C52" s="21" t="s">
        <v>82</v>
      </c>
    </row>
    <row r="53" customFormat="false" ht="133.15" hidden="false" customHeight="true" outlineLevel="0" collapsed="false">
      <c r="A53" s="20" t="n">
        <v>992</v>
      </c>
      <c r="B53" s="20" t="s">
        <v>83</v>
      </c>
      <c r="C53" s="21" t="s">
        <v>84</v>
      </c>
    </row>
    <row r="54" customFormat="false" ht="187.5" hidden="true" customHeight="true" outlineLevel="0" collapsed="false">
      <c r="A54" s="20" t="n">
        <v>992</v>
      </c>
      <c r="B54" s="20" t="s">
        <v>85</v>
      </c>
      <c r="C54" s="21" t="s">
        <v>86</v>
      </c>
    </row>
    <row r="55" customFormat="false" ht="150.6" hidden="false" customHeight="true" outlineLevel="0" collapsed="false">
      <c r="A55" s="20" t="n">
        <v>992</v>
      </c>
      <c r="B55" s="20" t="s">
        <v>85</v>
      </c>
      <c r="C55" s="21" t="s">
        <v>87</v>
      </c>
    </row>
    <row r="56" customFormat="false" ht="132.6" hidden="false" customHeight="true" outlineLevel="0" collapsed="false">
      <c r="A56" s="20" t="n">
        <v>992</v>
      </c>
      <c r="B56" s="20" t="s">
        <v>88</v>
      </c>
      <c r="C56" s="21" t="s">
        <v>89</v>
      </c>
    </row>
    <row r="57" customFormat="false" ht="135.6" hidden="false" customHeight="true" outlineLevel="0" collapsed="false">
      <c r="A57" s="20" t="n">
        <v>992</v>
      </c>
      <c r="B57" s="20" t="s">
        <v>90</v>
      </c>
      <c r="C57" s="21" t="s">
        <v>91</v>
      </c>
    </row>
    <row r="58" customFormat="false" ht="151.9" hidden="false" customHeight="true" outlineLevel="0" collapsed="false">
      <c r="A58" s="20" t="n">
        <v>992</v>
      </c>
      <c r="B58" s="20" t="s">
        <v>92</v>
      </c>
      <c r="C58" s="21" t="s">
        <v>93</v>
      </c>
    </row>
    <row r="59" customFormat="false" ht="150" hidden="true" customHeight="true" outlineLevel="0" collapsed="false">
      <c r="A59" s="20" t="n">
        <v>992</v>
      </c>
      <c r="B59" s="28" t="s">
        <v>94</v>
      </c>
      <c r="C59" s="21" t="s">
        <v>95</v>
      </c>
    </row>
    <row r="60" customFormat="false" ht="154.15" hidden="false" customHeight="true" outlineLevel="0" collapsed="false">
      <c r="A60" s="20" t="n">
        <v>992</v>
      </c>
      <c r="B60" s="20" t="s">
        <v>94</v>
      </c>
      <c r="C60" s="21" t="s">
        <v>96</v>
      </c>
    </row>
    <row r="61" customFormat="false" ht="12.75" hidden="true" customHeight="false" outlineLevel="0" collapsed="false">
      <c r="C61" s="43"/>
    </row>
    <row r="62" customFormat="false" ht="96.6" hidden="false" customHeight="true" outlineLevel="0" collapsed="false">
      <c r="A62" s="20" t="n">
        <v>992</v>
      </c>
      <c r="B62" s="20" t="s">
        <v>97</v>
      </c>
      <c r="C62" s="21" t="s">
        <v>98</v>
      </c>
    </row>
    <row r="63" customFormat="false" ht="92.45" hidden="false" customHeight="true" outlineLevel="0" collapsed="false">
      <c r="A63" s="20" t="n">
        <v>992</v>
      </c>
      <c r="B63" s="20" t="s">
        <v>99</v>
      </c>
      <c r="C63" s="21" t="s">
        <v>100</v>
      </c>
    </row>
    <row r="64" customFormat="false" ht="42" hidden="false" customHeight="true" outlineLevel="0" collapsed="false">
      <c r="A64" s="20" t="n">
        <v>992</v>
      </c>
      <c r="B64" s="20" t="s">
        <v>101</v>
      </c>
      <c r="C64" s="21" t="s">
        <v>102</v>
      </c>
    </row>
    <row r="65" customFormat="false" ht="97.15" hidden="false" customHeight="true" outlineLevel="0" collapsed="false">
      <c r="A65" s="20" t="n">
        <v>992</v>
      </c>
      <c r="B65" s="20" t="s">
        <v>103</v>
      </c>
      <c r="C65" s="21" t="s">
        <v>104</v>
      </c>
    </row>
    <row r="66" customFormat="false" ht="63.6" hidden="false" customHeight="true" outlineLevel="0" collapsed="false">
      <c r="A66" s="20" t="n">
        <v>992</v>
      </c>
      <c r="B66" s="20" t="s">
        <v>105</v>
      </c>
      <c r="C66" s="21" t="s">
        <v>106</v>
      </c>
    </row>
    <row r="67" customFormat="false" ht="72" hidden="true" customHeight="true" outlineLevel="0" collapsed="false">
      <c r="A67" s="20" t="n">
        <v>992</v>
      </c>
      <c r="B67" s="20" t="s">
        <v>107</v>
      </c>
      <c r="C67" s="21" t="s">
        <v>108</v>
      </c>
    </row>
    <row r="68" customFormat="false" ht="100.9" hidden="false" customHeight="true" outlineLevel="0" collapsed="false">
      <c r="A68" s="20" t="n">
        <v>992</v>
      </c>
      <c r="B68" s="44" t="s">
        <v>109</v>
      </c>
      <c r="C68" s="21" t="s">
        <v>110</v>
      </c>
    </row>
    <row r="69" customFormat="false" ht="81" hidden="false" customHeight="true" outlineLevel="0" collapsed="false">
      <c r="A69" s="20" t="n">
        <v>992</v>
      </c>
      <c r="B69" s="20" t="s">
        <v>111</v>
      </c>
      <c r="C69" s="21" t="s">
        <v>112</v>
      </c>
    </row>
    <row r="70" customFormat="false" ht="113.45" hidden="false" customHeight="true" outlineLevel="0" collapsed="false">
      <c r="A70" s="20" t="n">
        <v>992</v>
      </c>
      <c r="B70" s="20" t="s">
        <v>113</v>
      </c>
      <c r="C70" s="21" t="s">
        <v>114</v>
      </c>
    </row>
    <row r="71" customFormat="false" ht="115.15" hidden="false" customHeight="true" outlineLevel="0" collapsed="false">
      <c r="A71" s="20" t="n">
        <v>992</v>
      </c>
      <c r="B71" s="20" t="s">
        <v>115</v>
      </c>
      <c r="C71" s="21" t="s">
        <v>116</v>
      </c>
    </row>
    <row r="72" customFormat="false" ht="61.15" hidden="false" customHeight="true" outlineLevel="0" collapsed="false">
      <c r="A72" s="20" t="n">
        <v>992</v>
      </c>
      <c r="B72" s="20" t="s">
        <v>117</v>
      </c>
      <c r="C72" s="21" t="s">
        <v>118</v>
      </c>
    </row>
    <row r="73" customFormat="false" ht="99.6" hidden="false" customHeight="true" outlineLevel="0" collapsed="false">
      <c r="A73" s="20" t="n">
        <v>992</v>
      </c>
      <c r="B73" s="20" t="s">
        <v>119</v>
      </c>
      <c r="C73" s="21" t="s">
        <v>120</v>
      </c>
    </row>
    <row r="74" customFormat="false" ht="130.9" hidden="true" customHeight="true" outlineLevel="0" collapsed="false">
      <c r="A74" s="20" t="n">
        <v>992</v>
      </c>
      <c r="B74" s="20" t="s">
        <v>119</v>
      </c>
      <c r="C74" s="21" t="s">
        <v>121</v>
      </c>
    </row>
    <row r="75" customFormat="false" ht="244.15" hidden="false" customHeight="true" outlineLevel="0" collapsed="false">
      <c r="A75" s="20" t="n">
        <v>992</v>
      </c>
      <c r="B75" s="20" t="s">
        <v>122</v>
      </c>
      <c r="C75" s="21" t="s">
        <v>123</v>
      </c>
    </row>
    <row r="76" customFormat="false" ht="224.45" hidden="false" customHeight="true" outlineLevel="0" collapsed="false">
      <c r="A76" s="20" t="n">
        <v>992</v>
      </c>
      <c r="B76" s="20" t="s">
        <v>124</v>
      </c>
      <c r="C76" s="21" t="s">
        <v>125</v>
      </c>
    </row>
    <row r="77" customFormat="false" ht="168.6" hidden="false" customHeight="true" outlineLevel="0" collapsed="false">
      <c r="A77" s="20" t="n">
        <v>992</v>
      </c>
      <c r="B77" s="20" t="s">
        <v>126</v>
      </c>
      <c r="C77" s="21" t="s">
        <v>127</v>
      </c>
    </row>
    <row r="78" customFormat="false" ht="118.9" hidden="false" customHeight="true" outlineLevel="0" collapsed="false">
      <c r="A78" s="20" t="n">
        <v>992</v>
      </c>
      <c r="B78" s="20" t="s">
        <v>128</v>
      </c>
      <c r="C78" s="21" t="s">
        <v>129</v>
      </c>
    </row>
    <row r="79" customFormat="false" ht="82.9" hidden="false" customHeight="true" outlineLevel="0" collapsed="false">
      <c r="A79" s="20" t="n">
        <v>992</v>
      </c>
      <c r="B79" s="20" t="s">
        <v>130</v>
      </c>
      <c r="C79" s="21" t="s">
        <v>131</v>
      </c>
    </row>
    <row r="80" customFormat="false" ht="115.15" hidden="false" customHeight="true" outlineLevel="0" collapsed="false">
      <c r="A80" s="20" t="n">
        <v>992</v>
      </c>
      <c r="B80" s="20" t="s">
        <v>13</v>
      </c>
      <c r="C80" s="21" t="s">
        <v>132</v>
      </c>
    </row>
    <row r="81" customFormat="false" ht="42.6" hidden="false" customHeight="true" outlineLevel="0" collapsed="false">
      <c r="A81" s="20" t="n">
        <v>992</v>
      </c>
      <c r="B81" s="20" t="s">
        <v>133</v>
      </c>
      <c r="C81" s="21" t="s">
        <v>134</v>
      </c>
    </row>
    <row r="82" customFormat="false" ht="99" hidden="false" customHeight="true" outlineLevel="0" collapsed="false">
      <c r="A82" s="20" t="n">
        <v>992</v>
      </c>
      <c r="B82" s="39" t="s">
        <v>135</v>
      </c>
      <c r="C82" s="41" t="s">
        <v>136</v>
      </c>
    </row>
    <row r="83" customFormat="false" ht="46.15" hidden="false" customHeight="true" outlineLevel="0" collapsed="false">
      <c r="A83" s="20" t="n">
        <v>992</v>
      </c>
      <c r="B83" s="20" t="s">
        <v>137</v>
      </c>
      <c r="C83" s="21" t="s">
        <v>138</v>
      </c>
    </row>
    <row r="84" customFormat="false" ht="131.45" hidden="true" customHeight="true" outlineLevel="0" collapsed="false">
      <c r="A84" s="20"/>
      <c r="B84" s="20"/>
      <c r="C84" s="21"/>
    </row>
    <row r="85" customFormat="false" ht="80.45" hidden="true" customHeight="true" outlineLevel="0" collapsed="false">
      <c r="A85" s="20"/>
      <c r="B85" s="20"/>
      <c r="C85" s="21"/>
    </row>
    <row r="86" customFormat="false" ht="53.45" hidden="true" customHeight="true" outlineLevel="0" collapsed="false">
      <c r="A86" s="20"/>
      <c r="B86" s="39"/>
      <c r="C86" s="22"/>
    </row>
    <row r="87" customFormat="false" ht="45.6" hidden="false" customHeight="true" outlineLevel="0" collapsed="false">
      <c r="A87" s="20" t="n">
        <v>992</v>
      </c>
      <c r="B87" s="39" t="s">
        <v>139</v>
      </c>
      <c r="C87" s="22" t="s">
        <v>140</v>
      </c>
    </row>
    <row r="88" customFormat="false" ht="63" hidden="false" customHeight="true" outlineLevel="0" collapsed="false">
      <c r="A88" s="20" t="n">
        <v>992</v>
      </c>
      <c r="B88" s="39" t="s">
        <v>141</v>
      </c>
      <c r="C88" s="41" t="s">
        <v>142</v>
      </c>
    </row>
    <row r="89" customFormat="false" ht="54" hidden="false" customHeight="true" outlineLevel="0" collapsed="false">
      <c r="A89" s="20" t="n">
        <v>992</v>
      </c>
      <c r="B89" s="39" t="s">
        <v>143</v>
      </c>
      <c r="C89" s="45" t="s">
        <v>144</v>
      </c>
    </row>
    <row r="90" customFormat="false" ht="81" hidden="false" customHeight="true" outlineLevel="0" collapsed="false">
      <c r="A90" s="20" t="n">
        <v>992</v>
      </c>
      <c r="B90" s="39" t="s">
        <v>145</v>
      </c>
      <c r="C90" s="45" t="s">
        <v>146</v>
      </c>
    </row>
    <row r="91" customFormat="false" ht="60" hidden="false" customHeight="true" outlineLevel="0" collapsed="false">
      <c r="A91" s="20" t="n">
        <v>992</v>
      </c>
      <c r="B91" s="39" t="s">
        <v>147</v>
      </c>
      <c r="C91" s="41" t="s">
        <v>148</v>
      </c>
    </row>
    <row r="92" customFormat="false" ht="63.6" hidden="false" customHeight="true" outlineLevel="0" collapsed="false">
      <c r="A92" s="20" t="n">
        <v>992</v>
      </c>
      <c r="B92" s="39" t="s">
        <v>149</v>
      </c>
      <c r="C92" s="41" t="s">
        <v>150</v>
      </c>
    </row>
    <row r="93" customFormat="false" ht="30.6" hidden="false" customHeight="true" outlineLevel="0" collapsed="false">
      <c r="A93" s="20" t="n">
        <v>992</v>
      </c>
      <c r="B93" s="39" t="s">
        <v>151</v>
      </c>
      <c r="C93" s="45" t="s">
        <v>152</v>
      </c>
    </row>
    <row r="94" customFormat="false" ht="56.25" hidden="false" customHeight="false" outlineLevel="0" collapsed="false">
      <c r="A94" s="20" t="n">
        <v>992</v>
      </c>
      <c r="B94" s="39" t="s">
        <v>153</v>
      </c>
      <c r="C94" s="45" t="s">
        <v>154</v>
      </c>
    </row>
    <row r="95" customFormat="false" ht="93.75" hidden="false" customHeight="false" outlineLevel="0" collapsed="false">
      <c r="A95" s="20" t="n">
        <v>992</v>
      </c>
      <c r="B95" s="39" t="s">
        <v>155</v>
      </c>
      <c r="C95" s="45" t="s">
        <v>156</v>
      </c>
    </row>
    <row r="96" customFormat="false" ht="48.6" hidden="false" customHeight="true" outlineLevel="0" collapsed="false">
      <c r="A96" s="20" t="n">
        <v>992</v>
      </c>
      <c r="B96" s="39" t="s">
        <v>157</v>
      </c>
      <c r="C96" s="45" t="s">
        <v>158</v>
      </c>
    </row>
    <row r="97" customFormat="false" ht="28.9" hidden="false" customHeight="true" outlineLevel="0" collapsed="false">
      <c r="A97" s="20" t="n">
        <v>992</v>
      </c>
      <c r="B97" s="39" t="s">
        <v>159</v>
      </c>
      <c r="C97" s="45" t="s">
        <v>160</v>
      </c>
    </row>
    <row r="98" customFormat="false" ht="75" hidden="false" customHeight="false" outlineLevel="0" collapsed="false">
      <c r="A98" s="20" t="n">
        <v>992</v>
      </c>
      <c r="B98" s="39" t="s">
        <v>161</v>
      </c>
      <c r="C98" s="21" t="s">
        <v>162</v>
      </c>
    </row>
    <row r="99" customFormat="false" ht="56.25" hidden="false" customHeight="false" outlineLevel="0" collapsed="false">
      <c r="A99" s="20" t="n">
        <v>992</v>
      </c>
      <c r="B99" s="39" t="s">
        <v>163</v>
      </c>
      <c r="C99" s="21" t="s">
        <v>164</v>
      </c>
    </row>
    <row r="100" customFormat="false" ht="43.9" hidden="false" customHeight="true" outlineLevel="0" collapsed="false">
      <c r="A100" s="20" t="n">
        <v>992</v>
      </c>
      <c r="B100" s="39" t="s">
        <v>165</v>
      </c>
      <c r="C100" s="21" t="s">
        <v>166</v>
      </c>
    </row>
    <row r="101" customFormat="false" ht="111" hidden="false" customHeight="true" outlineLevel="0" collapsed="false">
      <c r="A101" s="20" t="n">
        <v>992</v>
      </c>
      <c r="B101" s="39" t="s">
        <v>167</v>
      </c>
      <c r="C101" s="41" t="s">
        <v>168</v>
      </c>
    </row>
    <row r="102" customFormat="false" ht="61.15" hidden="false" customHeight="true" outlineLevel="0" collapsed="false">
      <c r="A102" s="20" t="n">
        <v>992</v>
      </c>
      <c r="B102" s="39" t="s">
        <v>169</v>
      </c>
      <c r="C102" s="41" t="s">
        <v>170</v>
      </c>
    </row>
    <row r="103" customFormat="false" ht="37.5" hidden="false" customHeight="false" outlineLevel="0" collapsed="false">
      <c r="A103" s="20" t="n">
        <v>992</v>
      </c>
      <c r="B103" s="39" t="s">
        <v>171</v>
      </c>
      <c r="C103" s="41" t="s">
        <v>172</v>
      </c>
    </row>
    <row r="104" customFormat="false" ht="149.45" hidden="false" customHeight="true" outlineLevel="0" collapsed="false">
      <c r="A104" s="20" t="n">
        <v>992</v>
      </c>
      <c r="B104" s="46" t="s">
        <v>173</v>
      </c>
      <c r="C104" s="21" t="s">
        <v>174</v>
      </c>
    </row>
    <row r="105" customFormat="false" ht="58.5" hidden="true" customHeight="true" outlineLevel="0" collapsed="false">
      <c r="A105" s="20" t="n">
        <v>992</v>
      </c>
      <c r="B105" s="20" t="s">
        <v>175</v>
      </c>
      <c r="C105" s="47" t="s">
        <v>176</v>
      </c>
    </row>
    <row r="106" customFormat="false" ht="58.5" hidden="false" customHeight="true" outlineLevel="0" collapsed="false">
      <c r="A106" s="20" t="n">
        <v>992</v>
      </c>
      <c r="B106" s="20" t="s">
        <v>175</v>
      </c>
      <c r="C106" s="47" t="s">
        <v>177</v>
      </c>
    </row>
    <row r="107" customFormat="false" ht="58.5" hidden="false" customHeight="true" outlineLevel="0" collapsed="false">
      <c r="A107" s="20" t="n">
        <v>992</v>
      </c>
      <c r="B107" s="20" t="s">
        <v>178</v>
      </c>
      <c r="C107" s="47" t="s">
        <v>179</v>
      </c>
    </row>
    <row r="108" customFormat="false" ht="97.15" hidden="false" customHeight="true" outlineLevel="0" collapsed="false">
      <c r="A108" s="20" t="n">
        <v>992</v>
      </c>
      <c r="B108" s="20" t="s">
        <v>180</v>
      </c>
      <c r="C108" s="21" t="s">
        <v>181</v>
      </c>
    </row>
    <row r="109" customFormat="false" ht="96.6" hidden="false" customHeight="true" outlineLevel="0" collapsed="false">
      <c r="A109" s="20" t="n">
        <v>992</v>
      </c>
      <c r="B109" s="20" t="s">
        <v>182</v>
      </c>
      <c r="C109" s="21" t="s">
        <v>183</v>
      </c>
    </row>
    <row r="110" customFormat="false" ht="78.6" hidden="false" customHeight="true" outlineLevel="0" collapsed="false">
      <c r="A110" s="39" t="n">
        <v>992</v>
      </c>
      <c r="B110" s="39" t="s">
        <v>184</v>
      </c>
      <c r="C110" s="47" t="s">
        <v>185</v>
      </c>
    </row>
    <row r="111" customFormat="false" ht="78.6" hidden="false" customHeight="true" outlineLevel="0" collapsed="false">
      <c r="A111" s="39" t="n">
        <v>992</v>
      </c>
      <c r="B111" s="39" t="s">
        <v>41</v>
      </c>
      <c r="C111" s="47" t="s">
        <v>186</v>
      </c>
    </row>
    <row r="112" customFormat="false" ht="82.9" hidden="false" customHeight="true" outlineLevel="0" collapsed="false">
      <c r="A112" s="39" t="n">
        <v>992</v>
      </c>
      <c r="B112" s="39" t="s">
        <v>43</v>
      </c>
      <c r="C112" s="47" t="s">
        <v>187</v>
      </c>
    </row>
    <row r="113" customFormat="false" ht="36" hidden="false" customHeight="true" outlineLevel="0" collapsed="false">
      <c r="A113" s="48" t="s">
        <v>188</v>
      </c>
      <c r="B113" s="3"/>
      <c r="C113" s="3"/>
    </row>
    <row r="114" customFormat="false" ht="18.75" hidden="false" customHeight="true" outlineLevel="0" collapsed="false">
      <c r="A114" s="3" t="s">
        <v>189</v>
      </c>
      <c r="B114" s="3"/>
      <c r="C114" s="49"/>
    </row>
    <row r="115" customFormat="false" ht="18.75" hidden="false" customHeight="false" outlineLevel="0" collapsed="false">
      <c r="A115" s="3" t="s">
        <v>3</v>
      </c>
      <c r="C115" s="49" t="s">
        <v>190</v>
      </c>
      <c r="H115" s="3"/>
    </row>
  </sheetData>
  <mergeCells count="11">
    <mergeCell ref="C1:D1"/>
    <mergeCell ref="C2:D2"/>
    <mergeCell ref="C3:D3"/>
    <mergeCell ref="C4:D4"/>
    <mergeCell ref="C5:D5"/>
    <mergeCell ref="C7:D7"/>
    <mergeCell ref="F8:G8"/>
    <mergeCell ref="A9:C9"/>
    <mergeCell ref="F9:G9"/>
    <mergeCell ref="A10:B10"/>
    <mergeCell ref="C10:C11"/>
  </mergeCells>
  <hyperlinks>
    <hyperlink ref="C50" r:id="rId1" display="Доходы, поступающие в порядке возмещения расходов, понесенных в связи с эксплуатацией  имущества сельских поселений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0" width="7.14"/>
    <col collapsed="false" customWidth="true" hidden="false" outlineLevel="0" max="2" min="2" style="280" width="16.7"/>
    <col collapsed="false" customWidth="true" hidden="false" outlineLevel="0" max="3" min="3" style="281" width="18.7"/>
    <col collapsed="false" customWidth="true" hidden="false" outlineLevel="0" max="4" min="4" style="281" width="12.28"/>
    <col collapsed="false" customWidth="true" hidden="false" outlineLevel="0" max="5" min="5" style="281" width="16.99"/>
    <col collapsed="false" customWidth="true" hidden="false" outlineLevel="0" max="6" min="6" style="282" width="28.41"/>
    <col collapsed="false" customWidth="false" hidden="false" outlineLevel="0" max="257" min="7" style="280" width="9.14"/>
  </cols>
  <sheetData>
    <row r="1" customFormat="false" ht="18.75" hidden="false" customHeight="false" outlineLevel="0" collapsed="false">
      <c r="B1" s="283"/>
      <c r="C1" s="284"/>
      <c r="E1" s="285" t="s">
        <v>833</v>
      </c>
      <c r="F1" s="285"/>
      <c r="G1" s="285"/>
    </row>
    <row r="2" customFormat="false" ht="78.75" hidden="false" customHeight="true" outlineLevel="0" collapsed="false">
      <c r="B2" s="286"/>
      <c r="C2" s="287"/>
      <c r="E2" s="288" t="str">
        <f aca="false">'№7'!C2</f>
        <v>к проекту решения Совета 
Черниговского сельского поселения 
Белореченского  района 
от _____ декабря 2023 года № ___</v>
      </c>
      <c r="F2" s="288"/>
      <c r="G2" s="288"/>
    </row>
    <row r="3" customFormat="false" ht="16.5" hidden="false" customHeight="true" outlineLevel="0" collapsed="false">
      <c r="B3" s="289"/>
      <c r="C3" s="290"/>
      <c r="D3" s="291"/>
      <c r="E3" s="291"/>
      <c r="F3" s="291"/>
    </row>
    <row r="4" customFormat="false" ht="45" hidden="false" customHeight="true" outlineLevel="0" collapsed="false">
      <c r="B4" s="292" t="s">
        <v>834</v>
      </c>
      <c r="C4" s="292"/>
      <c r="D4" s="292"/>
      <c r="E4" s="292"/>
      <c r="F4" s="292"/>
      <c r="G4" s="292"/>
    </row>
    <row r="5" s="293" customFormat="true" ht="53.25" hidden="false" customHeight="true" outlineLevel="0" collapsed="false">
      <c r="B5" s="294" t="s">
        <v>835</v>
      </c>
      <c r="C5" s="294"/>
      <c r="D5" s="294"/>
      <c r="E5" s="294"/>
      <c r="F5" s="294"/>
    </row>
    <row r="6" s="293" customFormat="true" ht="21.75" hidden="false" customHeight="true" outlineLevel="0" collapsed="false">
      <c r="B6" s="294"/>
      <c r="C6" s="294"/>
      <c r="D6" s="294"/>
      <c r="E6" s="294"/>
      <c r="F6" s="294"/>
    </row>
    <row r="7" s="297" customFormat="true" ht="15.75" hidden="false" customHeight="true" outlineLevel="0" collapsed="false">
      <c r="A7" s="295" t="s">
        <v>815</v>
      </c>
      <c r="B7" s="296" t="s">
        <v>836</v>
      </c>
      <c r="C7" s="296" t="s">
        <v>837</v>
      </c>
      <c r="D7" s="296" t="s">
        <v>838</v>
      </c>
      <c r="E7" s="295" t="s">
        <v>839</v>
      </c>
      <c r="F7" s="295"/>
      <c r="G7" s="295"/>
    </row>
    <row r="8" s="297" customFormat="true" ht="93" hidden="false" customHeight="true" outlineLevel="0" collapsed="false">
      <c r="A8" s="295"/>
      <c r="B8" s="296"/>
      <c r="C8" s="296"/>
      <c r="D8" s="296"/>
      <c r="E8" s="296" t="s">
        <v>840</v>
      </c>
      <c r="F8" s="296" t="s">
        <v>841</v>
      </c>
      <c r="G8" s="296" t="s">
        <v>842</v>
      </c>
    </row>
    <row r="9" s="297" customFormat="true" ht="15.75" hidden="false" customHeight="false" outlineLevel="0" collapsed="false">
      <c r="A9" s="298" t="s">
        <v>843</v>
      </c>
      <c r="B9" s="298" t="s">
        <v>843</v>
      </c>
      <c r="C9" s="298" t="s">
        <v>843</v>
      </c>
      <c r="D9" s="298" t="s">
        <v>843</v>
      </c>
      <c r="E9" s="298" t="s">
        <v>843</v>
      </c>
      <c r="F9" s="298" t="s">
        <v>843</v>
      </c>
      <c r="G9" s="298" t="s">
        <v>843</v>
      </c>
    </row>
    <row r="10" s="297" customFormat="true" ht="15.75" hidden="false" customHeight="false" outlineLevel="0" collapsed="false">
      <c r="A10" s="299"/>
      <c r="B10" s="299"/>
      <c r="C10" s="299"/>
      <c r="D10" s="299"/>
      <c r="E10" s="299"/>
      <c r="F10" s="299"/>
      <c r="G10" s="299"/>
    </row>
    <row r="11" s="300" customFormat="true" ht="15.75" hidden="false" customHeight="false" outlineLevel="0" collapsed="false"/>
    <row r="12" s="300" customFormat="true" ht="15.75" hidden="false" customHeight="false" outlineLevel="0" collapsed="false"/>
    <row r="13" s="300" customFormat="true" ht="77.25" hidden="false" customHeight="true" outlineLevel="0" collapsed="false">
      <c r="B13" s="294" t="s">
        <v>844</v>
      </c>
      <c r="C13" s="294"/>
      <c r="D13" s="294"/>
      <c r="E13" s="294"/>
      <c r="F13" s="294"/>
      <c r="L13" s="301"/>
    </row>
    <row r="14" s="300" customFormat="true" ht="15.75" hidden="false" customHeight="false" outlineLevel="0" collapsed="false"/>
    <row r="15" customFormat="false" ht="18.75" hidden="false" customHeight="true" outlineLevel="0" collapsed="false">
      <c r="A15" s="302" t="s">
        <v>845</v>
      </c>
      <c r="B15" s="302"/>
      <c r="C15" s="302"/>
      <c r="D15" s="302"/>
      <c r="E15" s="303" t="s">
        <v>846</v>
      </c>
      <c r="F15" s="303"/>
      <c r="G15" s="303"/>
      <c r="H15" s="304"/>
    </row>
    <row r="16" customFormat="false" ht="51.75" hidden="false" customHeight="true" outlineLevel="0" collapsed="false">
      <c r="A16" s="302"/>
      <c r="B16" s="302"/>
      <c r="C16" s="302"/>
      <c r="D16" s="302"/>
      <c r="E16" s="303"/>
      <c r="F16" s="303"/>
      <c r="G16" s="303"/>
      <c r="H16" s="304"/>
    </row>
    <row r="17" customFormat="false" ht="52.5" hidden="false" customHeight="true" outlineLevel="0" collapsed="false">
      <c r="A17" s="302" t="s">
        <v>847</v>
      </c>
      <c r="B17" s="302"/>
      <c r="C17" s="302"/>
      <c r="D17" s="302"/>
      <c r="E17" s="298" t="s">
        <v>843</v>
      </c>
      <c r="F17" s="298"/>
      <c r="G17" s="298"/>
      <c r="H17" s="304"/>
    </row>
    <row r="18" customFormat="false" ht="18.75" hidden="false" customHeight="false" outlineLevel="0" collapsed="false">
      <c r="H18" s="304"/>
    </row>
    <row r="19" customFormat="false" ht="18.75" hidden="false" customHeight="false" outlineLevel="0" collapsed="false">
      <c r="H19" s="304"/>
    </row>
    <row r="20" customFormat="false" ht="18.75" hidden="false" customHeight="true" outlineLevel="0" collapsed="false">
      <c r="A20" s="305" t="s">
        <v>848</v>
      </c>
      <c r="B20" s="305"/>
      <c r="C20" s="305"/>
      <c r="D20" s="305"/>
      <c r="H20" s="304"/>
    </row>
    <row r="21" customFormat="false" ht="18.75" hidden="false" customHeight="false" outlineLevel="0" collapsed="false">
      <c r="A21" s="305"/>
      <c r="B21" s="305"/>
      <c r="C21" s="305"/>
      <c r="D21" s="305"/>
      <c r="H21" s="304"/>
    </row>
    <row r="22" customFormat="false" ht="41.25" hidden="false" customHeight="true" outlineLevel="0" collapsed="false">
      <c r="A22" s="305"/>
      <c r="B22" s="305"/>
      <c r="C22" s="305"/>
      <c r="D22" s="305"/>
      <c r="F22" s="306" t="s">
        <v>190</v>
      </c>
      <c r="G22" s="306"/>
      <c r="H22" s="304"/>
    </row>
    <row r="23" customFormat="false" ht="18.75" hidden="false" customHeight="false" outlineLevel="0" collapsed="false">
      <c r="H23" s="304"/>
    </row>
    <row r="24" customFormat="false" ht="18.75" hidden="false" customHeight="false" outlineLevel="0" collapsed="false">
      <c r="H24" s="304"/>
    </row>
    <row r="25" customFormat="false" ht="18.75" hidden="false" customHeight="false" outlineLevel="0" collapsed="false">
      <c r="H25" s="304"/>
    </row>
    <row r="26" customFormat="false" ht="18.75" hidden="false" customHeight="false" outlineLevel="0" collapsed="false">
      <c r="H26" s="304"/>
    </row>
    <row r="27" customFormat="false" ht="18.75" hidden="false" customHeight="false" outlineLevel="0" collapsed="false">
      <c r="H27" s="304"/>
    </row>
    <row r="28" customFormat="false" ht="18.75" hidden="false" customHeight="false" outlineLevel="0" collapsed="false">
      <c r="H28" s="304"/>
    </row>
    <row r="29" customFormat="false" ht="18.75" hidden="false" customHeight="false" outlineLevel="0" collapsed="false">
      <c r="H29" s="304"/>
    </row>
    <row r="30" customFormat="false" ht="18.75" hidden="false" customHeight="false" outlineLevel="0" collapsed="false">
      <c r="H30" s="304"/>
    </row>
    <row r="31" customFormat="false" ht="18.75" hidden="false" customHeight="false" outlineLevel="0" collapsed="false">
      <c r="H31" s="304"/>
    </row>
    <row r="32" customFormat="false" ht="18.75" hidden="false" customHeight="false" outlineLevel="0" collapsed="false">
      <c r="H32" s="304"/>
    </row>
    <row r="33" customFormat="false" ht="18.75" hidden="false" customHeight="false" outlineLevel="0" collapsed="false">
      <c r="H33" s="304"/>
    </row>
    <row r="34" customFormat="false" ht="18.75" hidden="false" customHeight="false" outlineLevel="0" collapsed="false">
      <c r="H34" s="304"/>
    </row>
    <row r="35" customFormat="false" ht="18.75" hidden="false" customHeight="false" outlineLevel="0" collapsed="false">
      <c r="H35" s="304"/>
    </row>
    <row r="36" customFormat="false" ht="18.75" hidden="false" customHeight="false" outlineLevel="0" collapsed="false">
      <c r="H36" s="304"/>
    </row>
    <row r="37" customFormat="false" ht="18.75" hidden="false" customHeight="false" outlineLevel="0" collapsed="false">
      <c r="H37" s="304"/>
    </row>
    <row r="38" customFormat="false" ht="18.75" hidden="false" customHeight="false" outlineLevel="0" collapsed="false">
      <c r="H38" s="304"/>
    </row>
    <row r="39" customFormat="false" ht="18.75" hidden="false" customHeight="false" outlineLevel="0" collapsed="false">
      <c r="H39" s="304"/>
    </row>
    <row r="40" customFormat="false" ht="18.75" hidden="false" customHeight="false" outlineLevel="0" collapsed="false">
      <c r="H40" s="304"/>
    </row>
    <row r="41" customFormat="false" ht="18.75" hidden="false" customHeight="false" outlineLevel="0" collapsed="false">
      <c r="H41" s="304"/>
    </row>
    <row r="42" customFormat="false" ht="18.75" hidden="false" customHeight="false" outlineLevel="0" collapsed="false">
      <c r="H42" s="304"/>
    </row>
    <row r="43" customFormat="false" ht="18.75" hidden="false" customHeight="false" outlineLevel="0" collapsed="false">
      <c r="H43" s="304"/>
    </row>
    <row r="44" customFormat="false" ht="18.75" hidden="false" customHeight="false" outlineLevel="0" collapsed="false">
      <c r="H44" s="304"/>
    </row>
    <row r="45" customFormat="false" ht="18.75" hidden="false" customHeight="false" outlineLevel="0" collapsed="false">
      <c r="H45" s="304"/>
    </row>
    <row r="46" customFormat="false" ht="18.75" hidden="false" customHeight="false" outlineLevel="0" collapsed="false">
      <c r="H46" s="304"/>
    </row>
    <row r="47" customFormat="false" ht="18.75" hidden="false" customHeight="false" outlineLevel="0" collapsed="false">
      <c r="H47" s="304"/>
    </row>
    <row r="48" customFormat="false" ht="18.75" hidden="false" customHeight="false" outlineLevel="0" collapsed="false">
      <c r="H48" s="304"/>
    </row>
    <row r="49" customFormat="false" ht="18.75" hidden="false" customHeight="false" outlineLevel="0" collapsed="false">
      <c r="H49" s="304"/>
    </row>
    <row r="50" customFormat="false" ht="18.75" hidden="false" customHeight="false" outlineLevel="0" collapsed="false">
      <c r="H50" s="304"/>
    </row>
    <row r="51" customFormat="false" ht="18.75" hidden="false" customHeight="false" outlineLevel="0" collapsed="false">
      <c r="H51" s="304"/>
    </row>
    <row r="52" customFormat="false" ht="18.75" hidden="false" customHeight="false" outlineLevel="0" collapsed="false">
      <c r="H52" s="304"/>
    </row>
    <row r="53" customFormat="false" ht="18.75" hidden="false" customHeight="false" outlineLevel="0" collapsed="false">
      <c r="H53" s="304"/>
    </row>
    <row r="54" customFormat="false" ht="18.75" hidden="false" customHeight="false" outlineLevel="0" collapsed="false">
      <c r="H54" s="304"/>
    </row>
    <row r="55" customFormat="false" ht="18.75" hidden="false" customHeight="false" outlineLevel="0" collapsed="false">
      <c r="H55" s="304"/>
    </row>
    <row r="56" customFormat="false" ht="18.75" hidden="false" customHeight="false" outlineLevel="0" collapsed="false">
      <c r="H56" s="304"/>
    </row>
  </sheetData>
  <mergeCells count="16">
    <mergeCell ref="E1:G1"/>
    <mergeCell ref="E2:G2"/>
    <mergeCell ref="B4:G4"/>
    <mergeCell ref="B5:F5"/>
    <mergeCell ref="A7:A8"/>
    <mergeCell ref="B7:B8"/>
    <mergeCell ref="C7:C8"/>
    <mergeCell ref="D7:D8"/>
    <mergeCell ref="E7:G7"/>
    <mergeCell ref="B13:F13"/>
    <mergeCell ref="A15:D16"/>
    <mergeCell ref="E15:G16"/>
    <mergeCell ref="A17:D17"/>
    <mergeCell ref="E17:G17"/>
    <mergeCell ref="A20:D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3" width="7.56"/>
    <col collapsed="false" customWidth="true" hidden="false" outlineLevel="0" max="3" min="3" style="307" width="29.41"/>
    <col collapsed="false" customWidth="true" hidden="false" outlineLevel="0" max="4" min="4" style="307" width="12.28"/>
    <col collapsed="false" customWidth="true" hidden="false" outlineLevel="0" max="5" min="5" style="307" width="9.99"/>
    <col collapsed="false" customWidth="false" hidden="false" outlineLevel="0" max="6" min="6" style="307" width="9.14"/>
    <col collapsed="false" customWidth="true" hidden="false" outlineLevel="0" max="7" min="7" style="308" width="15.13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D1" s="309" t="s">
        <v>849</v>
      </c>
      <c r="E1" s="309"/>
      <c r="F1" s="309"/>
      <c r="G1" s="309"/>
    </row>
    <row r="2" customFormat="false" ht="74.45" hidden="false" customHeight="true" outlineLevel="0" collapsed="false">
      <c r="D2" s="114" t="s">
        <v>850</v>
      </c>
      <c r="E2" s="114"/>
      <c r="F2" s="114"/>
      <c r="G2" s="114"/>
    </row>
    <row r="3" customFormat="false" ht="18.75" hidden="true" customHeight="false" outlineLevel="0" collapsed="false">
      <c r="B3" s="310"/>
      <c r="C3" s="311"/>
      <c r="D3" s="312" t="s">
        <v>851</v>
      </c>
      <c r="E3" s="312"/>
      <c r="F3" s="312"/>
      <c r="G3" s="312"/>
    </row>
    <row r="4" customFormat="false" ht="151.15" hidden="true" customHeight="true" outlineLevel="0" collapsed="false">
      <c r="B4" s="313"/>
      <c r="C4" s="314"/>
      <c r="D4" s="315" t="str">
        <f aca="false">'№6'!B7</f>
        <v>к  решению Совета Черниговского сельского поселения Белореченского района                                                                                                   от 17 декабря 2020 года № 61                                                 в редакции решения Совета Черниговского сельского поселения Белореченского района                                           от 9 ноября 2021 года № 96</v>
      </c>
      <c r="E4" s="315"/>
      <c r="F4" s="315"/>
      <c r="G4" s="315"/>
    </row>
    <row r="5" customFormat="false" ht="130.9" hidden="true" customHeight="true" outlineLevel="0" collapsed="false">
      <c r="B5" s="316"/>
      <c r="C5" s="317"/>
      <c r="D5" s="315"/>
      <c r="E5" s="315"/>
      <c r="F5" s="315"/>
      <c r="G5" s="315"/>
    </row>
    <row r="6" customFormat="false" ht="63.75" hidden="false" customHeight="true" outlineLevel="0" collapsed="false">
      <c r="B6" s="318" t="s">
        <v>852</v>
      </c>
      <c r="C6" s="318"/>
      <c r="D6" s="318"/>
      <c r="E6" s="318"/>
      <c r="F6" s="318"/>
      <c r="G6" s="318"/>
    </row>
    <row r="7" customFormat="false" ht="18.75" hidden="false" customHeight="false" outlineLevel="0" collapsed="false">
      <c r="B7" s="318"/>
      <c r="C7" s="318"/>
      <c r="D7" s="318"/>
      <c r="E7" s="318"/>
      <c r="F7" s="318"/>
      <c r="G7" s="318"/>
    </row>
    <row r="8" customFormat="false" ht="15" hidden="false" customHeight="true" outlineLevel="0" collapsed="false">
      <c r="B8" s="319"/>
      <c r="C8" s="320"/>
      <c r="D8" s="320"/>
      <c r="G8" s="321" t="s">
        <v>853</v>
      </c>
    </row>
    <row r="9" customFormat="false" ht="34.5" hidden="false" customHeight="true" outlineLevel="0" collapsed="false">
      <c r="A9" s="0"/>
      <c r="B9" s="268" t="s">
        <v>825</v>
      </c>
      <c r="C9" s="268"/>
      <c r="D9" s="268"/>
      <c r="E9" s="268"/>
      <c r="F9" s="268"/>
      <c r="G9" s="242" t="s">
        <v>82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07.25" hidden="false" customHeight="true" outlineLevel="0" collapsed="false">
      <c r="A10" s="0"/>
      <c r="B10" s="245" t="s">
        <v>854</v>
      </c>
      <c r="C10" s="245"/>
      <c r="D10" s="245"/>
      <c r="E10" s="245"/>
      <c r="F10" s="245"/>
      <c r="G10" s="322" t="s">
        <v>8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.75" hidden="false" customHeight="true" outlineLevel="0" collapsed="false">
      <c r="A11" s="0"/>
      <c r="B11" s="323" t="s">
        <v>828</v>
      </c>
      <c r="C11" s="323"/>
      <c r="D11" s="323"/>
      <c r="E11" s="323"/>
      <c r="F11" s="323"/>
      <c r="G11" s="324" t="s">
        <v>8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25" hidden="false" customHeight="true" outlineLevel="0" collapsed="false">
      <c r="A12" s="0"/>
      <c r="B12" s="323" t="s">
        <v>829</v>
      </c>
      <c r="C12" s="323"/>
      <c r="D12" s="323"/>
      <c r="E12" s="323"/>
      <c r="F12" s="323"/>
      <c r="G12" s="324" t="s">
        <v>8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.75" hidden="false" customHeight="true" outlineLevel="0" collapsed="false">
      <c r="A13" s="0"/>
      <c r="B13" s="245" t="s">
        <v>830</v>
      </c>
      <c r="C13" s="245"/>
      <c r="D13" s="245"/>
      <c r="E13" s="245"/>
      <c r="F13" s="245"/>
      <c r="G13" s="325" t="s">
        <v>8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8.75" hidden="true" customHeight="true" outlineLevel="0" collapsed="false">
      <c r="B14" s="326" t="s">
        <v>855</v>
      </c>
      <c r="C14" s="326"/>
      <c r="D14" s="326"/>
      <c r="E14" s="326"/>
      <c r="F14" s="327"/>
      <c r="G14" s="328"/>
      <c r="I14" s="329"/>
    </row>
    <row r="15" customFormat="false" ht="18.75" hidden="true" customHeight="false" outlineLevel="0" collapsed="false">
      <c r="B15" s="326"/>
      <c r="C15" s="326"/>
      <c r="D15" s="326"/>
      <c r="E15" s="326"/>
      <c r="F15" s="327"/>
      <c r="G15" s="328"/>
      <c r="I15" s="329"/>
    </row>
    <row r="16" customFormat="false" ht="51.75" hidden="true" customHeight="true" outlineLevel="0" collapsed="false">
      <c r="B16" s="326"/>
      <c r="C16" s="326"/>
      <c r="D16" s="326"/>
      <c r="E16" s="326"/>
      <c r="F16" s="330" t="s">
        <v>856</v>
      </c>
      <c r="G16" s="330"/>
      <c r="I16" s="329"/>
    </row>
    <row r="17" customFormat="false" ht="47.45" hidden="false" customHeight="true" outlineLevel="0" collapsed="false">
      <c r="B17" s="331"/>
      <c r="C17" s="332"/>
      <c r="D17" s="332"/>
      <c r="E17" s="332"/>
    </row>
    <row r="18" customFormat="false" ht="18.75" hidden="false" customHeight="true" outlineLevel="0" collapsed="false">
      <c r="B18" s="333" t="s">
        <v>855</v>
      </c>
      <c r="C18" s="333"/>
      <c r="D18" s="333"/>
      <c r="E18" s="333"/>
      <c r="F18" s="327"/>
      <c r="G18" s="328"/>
    </row>
    <row r="19" customFormat="false" ht="18.75" hidden="false" customHeight="false" outlineLevel="0" collapsed="false">
      <c r="B19" s="333"/>
      <c r="C19" s="333"/>
      <c r="D19" s="333"/>
      <c r="E19" s="333"/>
      <c r="F19" s="327"/>
      <c r="G19" s="328"/>
    </row>
    <row r="20" customFormat="false" ht="18.75" hidden="false" customHeight="false" outlineLevel="0" collapsed="false">
      <c r="B20" s="333"/>
      <c r="C20" s="333"/>
      <c r="D20" s="333"/>
      <c r="E20" s="333"/>
      <c r="F20" s="330" t="s">
        <v>190</v>
      </c>
      <c r="G20" s="330"/>
    </row>
    <row r="21" customFormat="false" ht="7.5" hidden="true" customHeight="true" outlineLevel="0" collapsed="false"/>
    <row r="23" customFormat="false" ht="30" hidden="false" customHeight="true" outlineLevel="0" collapsed="false"/>
  </sheetData>
  <mergeCells count="14">
    <mergeCell ref="D1:G1"/>
    <mergeCell ref="D2:G2"/>
    <mergeCell ref="D3:G3"/>
    <mergeCell ref="D4:G5"/>
    <mergeCell ref="B6:G6"/>
    <mergeCell ref="B9:F9"/>
    <mergeCell ref="B10:F10"/>
    <mergeCell ref="B11:F11"/>
    <mergeCell ref="B12:F12"/>
    <mergeCell ref="B13:F13"/>
    <mergeCell ref="B14:E16"/>
    <mergeCell ref="F16:G16"/>
    <mergeCell ref="B18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16.7"/>
    <col collapsed="false" customWidth="true" hidden="false" outlineLevel="0" max="3" min="3" style="307" width="18.7"/>
    <col collapsed="false" customWidth="true" hidden="false" outlineLevel="0" max="4" min="4" style="307" width="12.28"/>
    <col collapsed="false" customWidth="true" hidden="false" outlineLevel="0" max="5" min="5" style="307" width="13.14"/>
    <col collapsed="false" customWidth="true" hidden="false" outlineLevel="0" max="6" min="6" style="307" width="14.56"/>
    <col collapsed="false" customWidth="true" hidden="false" outlineLevel="0" max="7" min="7" style="308" width="18.14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E1" s="309" t="s">
        <v>857</v>
      </c>
      <c r="F1" s="309"/>
      <c r="G1" s="309"/>
      <c r="H1" s="309"/>
    </row>
    <row r="2" customFormat="false" ht="83.25" hidden="false" customHeight="true" outlineLevel="0" collapsed="false">
      <c r="E2" s="334" t="str">
        <f aca="false">'№9'!D2</f>
        <v>к проекту решения Совета 
Черниговского сельского поселения 
Белореченского  района 
от ____ декабря 2023 года № </v>
      </c>
      <c r="F2" s="334"/>
      <c r="G2" s="334"/>
      <c r="H2" s="334"/>
    </row>
    <row r="3" customFormat="false" ht="18.75" hidden="true" customHeight="false" outlineLevel="0" collapsed="false">
      <c r="B3" s="310"/>
      <c r="C3" s="311"/>
      <c r="E3" s="309" t="s">
        <v>858</v>
      </c>
      <c r="F3" s="309"/>
      <c r="G3" s="309"/>
      <c r="H3" s="309"/>
    </row>
    <row r="4" customFormat="false" ht="112.15" hidden="true" customHeight="true" outlineLevel="0" collapsed="false">
      <c r="B4" s="313"/>
      <c r="C4" s="314"/>
      <c r="E4" s="334" t="str">
        <f aca="false">'№6'!B7</f>
        <v>к  решению Совета Черниговского сельского поселения Белореченского района                                                                                                   от 17 декабря 2020 года № 61                                                 в редакции решения Совета Черниговского сельского поселения Белореченского района                                           от 9 ноября 2021 года № 96</v>
      </c>
      <c r="F4" s="334"/>
      <c r="G4" s="334"/>
      <c r="H4" s="334"/>
    </row>
    <row r="5" customFormat="false" ht="16.5" hidden="false" customHeight="true" outlineLevel="0" collapsed="false">
      <c r="B5" s="316"/>
      <c r="C5" s="317"/>
      <c r="D5" s="335"/>
      <c r="E5" s="335"/>
      <c r="F5" s="335"/>
      <c r="G5" s="335"/>
    </row>
    <row r="6" customFormat="false" ht="64.5" hidden="false" customHeight="true" outlineLevel="0" collapsed="false">
      <c r="B6" s="318" t="s">
        <v>859</v>
      </c>
      <c r="C6" s="318"/>
      <c r="D6" s="318"/>
      <c r="E6" s="318"/>
      <c r="F6" s="318"/>
      <c r="G6" s="318"/>
    </row>
    <row r="7" customFormat="false" ht="54" hidden="false" customHeight="true" outlineLevel="0" collapsed="false">
      <c r="A7" s="0"/>
      <c r="B7" s="336" t="s">
        <v>860</v>
      </c>
      <c r="C7" s="336"/>
      <c r="D7" s="336"/>
      <c r="E7" s="336"/>
      <c r="F7" s="336"/>
      <c r="G7" s="33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75" hidden="false" customHeight="false" outlineLevel="0" collapsed="false">
      <c r="A8" s="0"/>
      <c r="B8" s="336"/>
      <c r="C8" s="336"/>
      <c r="D8" s="336"/>
      <c r="E8" s="336"/>
      <c r="F8" s="336"/>
      <c r="G8" s="337"/>
      <c r="H8" s="338" t="s">
        <v>85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41" customFormat="true" ht="47.25" hidden="false" customHeight="true" outlineLevel="0" collapsed="false">
      <c r="A9" s="339" t="s">
        <v>815</v>
      </c>
      <c r="B9" s="340" t="s">
        <v>836</v>
      </c>
      <c r="C9" s="340" t="s">
        <v>837</v>
      </c>
      <c r="D9" s="340" t="s">
        <v>861</v>
      </c>
      <c r="E9" s="339" t="s">
        <v>862</v>
      </c>
      <c r="F9" s="339"/>
      <c r="G9" s="339"/>
      <c r="H9" s="339"/>
    </row>
    <row r="10" s="341" customFormat="true" ht="114" hidden="false" customHeight="true" outlineLevel="0" collapsed="false">
      <c r="A10" s="339"/>
      <c r="B10" s="340"/>
      <c r="C10" s="340"/>
      <c r="D10" s="340"/>
      <c r="E10" s="342" t="s">
        <v>840</v>
      </c>
      <c r="F10" s="342" t="s">
        <v>863</v>
      </c>
      <c r="G10" s="342" t="s">
        <v>864</v>
      </c>
      <c r="H10" s="342" t="s">
        <v>842</v>
      </c>
    </row>
    <row r="11" s="341" customFormat="true" ht="15.75" hidden="false" customHeight="false" outlineLevel="0" collapsed="false">
      <c r="A11" s="343" t="s">
        <v>843</v>
      </c>
      <c r="B11" s="343" t="s">
        <v>843</v>
      </c>
      <c r="C11" s="343" t="s">
        <v>843</v>
      </c>
      <c r="D11" s="343" t="s">
        <v>843</v>
      </c>
      <c r="E11" s="343" t="s">
        <v>843</v>
      </c>
      <c r="F11" s="343" t="s">
        <v>843</v>
      </c>
      <c r="G11" s="343" t="s">
        <v>843</v>
      </c>
      <c r="H11" s="343" t="s">
        <v>843</v>
      </c>
    </row>
    <row r="12" s="341" customFormat="true" ht="15.75" hidden="false" customHeight="false" outlineLevel="0" collapsed="false">
      <c r="A12" s="344"/>
      <c r="B12" s="344"/>
      <c r="C12" s="344"/>
      <c r="D12" s="344"/>
      <c r="E12" s="344"/>
      <c r="F12" s="344"/>
      <c r="G12" s="344"/>
      <c r="H12" s="344"/>
    </row>
    <row r="13" s="345" customFormat="true" ht="15.75" hidden="false" customHeight="false" outlineLevel="0" collapsed="false"/>
    <row r="14" s="345" customFormat="true" ht="15.75" hidden="false" customHeight="false" outlineLevel="0" collapsed="false"/>
    <row r="15" s="345" customFormat="true" ht="57.75" hidden="false" customHeight="true" outlineLevel="0" collapsed="false">
      <c r="B15" s="336" t="s">
        <v>865</v>
      </c>
      <c r="C15" s="336"/>
      <c r="D15" s="336"/>
      <c r="E15" s="336"/>
      <c r="F15" s="336"/>
      <c r="G15" s="336"/>
    </row>
    <row r="16" s="345" customFormat="true" ht="15.75" hidden="false" customHeight="false" outlineLevel="0" collapsed="false">
      <c r="F16" s="346" t="s">
        <v>853</v>
      </c>
      <c r="G16" s="346"/>
      <c r="H16" s="346"/>
    </row>
    <row r="17" customFormat="false" ht="51.75" hidden="false" customHeight="true" outlineLevel="0" collapsed="false">
      <c r="A17" s="347" t="s">
        <v>866</v>
      </c>
      <c r="B17" s="347"/>
      <c r="C17" s="347"/>
      <c r="D17" s="347"/>
      <c r="E17" s="347"/>
      <c r="F17" s="347"/>
      <c r="G17" s="339" t="s">
        <v>826</v>
      </c>
      <c r="H17" s="339"/>
      <c r="I17" s="329"/>
    </row>
    <row r="18" customFormat="false" ht="36" hidden="false" customHeight="true" outlineLevel="0" collapsed="false">
      <c r="A18" s="347" t="s">
        <v>867</v>
      </c>
      <c r="B18" s="347"/>
      <c r="C18" s="347"/>
      <c r="D18" s="347"/>
      <c r="E18" s="347"/>
      <c r="F18" s="347"/>
      <c r="G18" s="348" t="s">
        <v>843</v>
      </c>
      <c r="H18" s="348"/>
      <c r="I18" s="329"/>
    </row>
    <row r="19" customFormat="false" ht="18.75" hidden="false" customHeight="false" outlineLevel="0" collapsed="false">
      <c r="I19" s="329"/>
    </row>
    <row r="20" customFormat="false" ht="18.75" hidden="false" customHeight="false" outlineLevel="0" collapsed="false">
      <c r="I20" s="329"/>
    </row>
    <row r="21" customFormat="false" ht="18.75" hidden="true" customHeight="true" outlineLevel="0" collapsed="false">
      <c r="A21" s="349" t="s">
        <v>868</v>
      </c>
      <c r="B21" s="349"/>
      <c r="C21" s="349"/>
      <c r="D21" s="349"/>
      <c r="I21" s="329"/>
    </row>
    <row r="22" customFormat="false" ht="18.75" hidden="true" customHeight="false" outlineLevel="0" collapsed="false">
      <c r="A22" s="349"/>
      <c r="B22" s="349"/>
      <c r="C22" s="349"/>
      <c r="D22" s="349"/>
      <c r="I22" s="329"/>
    </row>
    <row r="23" customFormat="false" ht="18.75" hidden="true" customHeight="false" outlineLevel="0" collapsed="false">
      <c r="A23" s="349"/>
      <c r="B23" s="349"/>
      <c r="C23" s="349"/>
      <c r="D23" s="349"/>
      <c r="F23" s="330" t="s">
        <v>856</v>
      </c>
      <c r="G23" s="330"/>
      <c r="H23" s="330"/>
      <c r="I23" s="329"/>
    </row>
    <row r="25" customFormat="false" ht="18" hidden="false" customHeight="true" outlineLevel="0" collapsed="false">
      <c r="A25" s="349" t="s">
        <v>868</v>
      </c>
      <c r="B25" s="349"/>
      <c r="C25" s="349"/>
      <c r="D25" s="349"/>
    </row>
    <row r="26" customFormat="false" ht="18.75" hidden="false" customHeight="false" outlineLevel="0" collapsed="false">
      <c r="A26" s="349"/>
      <c r="B26" s="349"/>
      <c r="C26" s="349"/>
      <c r="D26" s="349"/>
    </row>
    <row r="27" customFormat="false" ht="18.75" hidden="false" customHeight="false" outlineLevel="0" collapsed="false">
      <c r="A27" s="349"/>
      <c r="B27" s="349"/>
      <c r="C27" s="349"/>
      <c r="D27" s="349"/>
      <c r="F27" s="330" t="s">
        <v>190</v>
      </c>
      <c r="G27" s="330"/>
      <c r="H27" s="330"/>
    </row>
  </sheetData>
  <mergeCells count="21">
    <mergeCell ref="E1:H1"/>
    <mergeCell ref="E2:H2"/>
    <mergeCell ref="E3:H3"/>
    <mergeCell ref="E4:H4"/>
    <mergeCell ref="B6:G6"/>
    <mergeCell ref="B7:G7"/>
    <mergeCell ref="A9:A10"/>
    <mergeCell ref="B9:B10"/>
    <mergeCell ref="C9:C10"/>
    <mergeCell ref="D9:D10"/>
    <mergeCell ref="E9:H9"/>
    <mergeCell ref="B15:G15"/>
    <mergeCell ref="F16:H16"/>
    <mergeCell ref="A17:F17"/>
    <mergeCell ref="G17:H17"/>
    <mergeCell ref="A18:F18"/>
    <mergeCell ref="G18:H18"/>
    <mergeCell ref="A21:D23"/>
    <mergeCell ref="F23:H23"/>
    <mergeCell ref="A25:D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C50" activeCellId="0" sqref="C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" width="26.99"/>
    <col collapsed="false" customWidth="true" hidden="false" outlineLevel="0" max="2" min="2" style="51" width="42.28"/>
    <col collapsed="false" customWidth="true" hidden="false" outlineLevel="0" max="3" min="3" style="50" width="20.41"/>
    <col collapsed="false" customWidth="true" hidden="false" outlineLevel="0" max="4" min="4" style="50" width="13.41"/>
    <col collapsed="false" customWidth="false" hidden="false" outlineLevel="0" max="257" min="5" style="50" width="9.14"/>
  </cols>
  <sheetData>
    <row r="1" customFormat="false" ht="18.75" hidden="true" customHeight="false" outlineLevel="0" collapsed="false">
      <c r="B1" s="52" t="s">
        <v>191</v>
      </c>
      <c r="C1" s="52"/>
    </row>
    <row r="2" customFormat="false" ht="18.75" hidden="true" customHeight="false" outlineLevel="0" collapsed="false">
      <c r="B2" s="52" t="s">
        <v>1</v>
      </c>
      <c r="C2" s="52"/>
    </row>
    <row r="3" customFormat="false" ht="18.75" hidden="true" customHeight="false" outlineLevel="0" collapsed="false">
      <c r="B3" s="52" t="s">
        <v>2</v>
      </c>
      <c r="C3" s="52"/>
    </row>
    <row r="4" customFormat="false" ht="18.75" hidden="true" customHeight="false" outlineLevel="0" collapsed="false">
      <c r="B4" s="52" t="s">
        <v>3</v>
      </c>
      <c r="C4" s="52"/>
    </row>
    <row r="5" customFormat="false" ht="18.75" hidden="true" customHeight="true" outlineLevel="0" collapsed="false">
      <c r="B5" s="6" t="s">
        <v>4</v>
      </c>
      <c r="C5" s="6"/>
    </row>
    <row r="6" customFormat="false" ht="18.75" hidden="false" customHeight="false" outlineLevel="0" collapsed="false">
      <c r="B6" s="53" t="s">
        <v>192</v>
      </c>
      <c r="C6" s="53"/>
      <c r="D6" s="53"/>
      <c r="E6" s="53"/>
      <c r="F6" s="53"/>
      <c r="G6" s="53"/>
      <c r="H6" s="53"/>
    </row>
    <row r="7" customFormat="false" ht="70.15" hidden="false" customHeight="true" outlineLevel="0" collapsed="false">
      <c r="B7" s="54" t="s">
        <v>193</v>
      </c>
      <c r="C7" s="54"/>
      <c r="D7" s="54"/>
    </row>
    <row r="8" customFormat="false" ht="18.75" hidden="true" customHeight="true" outlineLevel="0" collapsed="false">
      <c r="B8" s="54" t="s">
        <v>194</v>
      </c>
      <c r="C8" s="54"/>
      <c r="D8" s="54"/>
    </row>
    <row r="9" customFormat="false" ht="106.9" hidden="true" customHeight="true" outlineLevel="0" collapsed="false">
      <c r="B9" s="54" t="s">
        <v>195</v>
      </c>
      <c r="C9" s="54"/>
      <c r="D9" s="55"/>
    </row>
    <row r="10" customFormat="false" ht="60" hidden="false" customHeight="true" outlineLevel="0" collapsed="false">
      <c r="A10" s="56" t="s">
        <v>196</v>
      </c>
      <c r="B10" s="56"/>
      <c r="C10" s="56"/>
    </row>
    <row r="11" customFormat="false" ht="1.5" hidden="false" customHeight="true" outlineLevel="0" collapsed="false">
      <c r="A11" s="56"/>
      <c r="B11" s="56"/>
      <c r="C11" s="56"/>
    </row>
    <row r="12" customFormat="false" ht="18.75" hidden="false" customHeight="true" outlineLevel="0" collapsed="false">
      <c r="A12" s="57" t="s">
        <v>197</v>
      </c>
      <c r="B12" s="58" t="s">
        <v>198</v>
      </c>
      <c r="C12" s="57" t="s">
        <v>199</v>
      </c>
    </row>
    <row r="13" customFormat="false" ht="18.75" hidden="false" customHeight="true" outlineLevel="0" collapsed="false">
      <c r="A13" s="57"/>
      <c r="B13" s="58"/>
      <c r="C13" s="57"/>
    </row>
    <row r="14" s="62" customFormat="true" ht="44.45" hidden="false" customHeight="true" outlineLevel="0" collapsed="false">
      <c r="A14" s="59" t="s">
        <v>200</v>
      </c>
      <c r="B14" s="60" t="s">
        <v>201</v>
      </c>
      <c r="C14" s="61" t="n">
        <f aca="false">C15+C16+C21+C22+C24+C25+C26+C27+C28+C29</f>
        <v>6976700</v>
      </c>
    </row>
    <row r="15" s="62" customFormat="true" ht="32.45" hidden="false" customHeight="true" outlineLevel="0" collapsed="false">
      <c r="A15" s="63" t="s">
        <v>202</v>
      </c>
      <c r="B15" s="64" t="s">
        <v>203</v>
      </c>
      <c r="C15" s="65" t="n">
        <v>1941000</v>
      </c>
    </row>
    <row r="16" s="62" customFormat="true" ht="64.15" hidden="false" customHeight="true" outlineLevel="0" collapsed="false">
      <c r="A16" s="35" t="s">
        <v>204</v>
      </c>
      <c r="B16" s="38" t="s">
        <v>205</v>
      </c>
      <c r="C16" s="65" t="n">
        <v>2493700</v>
      </c>
      <c r="D16" s="66"/>
    </row>
    <row r="17" s="62" customFormat="true" ht="84.6" hidden="true" customHeight="true" outlineLevel="0" collapsed="false">
      <c r="A17" s="35" t="s">
        <v>206</v>
      </c>
      <c r="B17" s="36" t="s">
        <v>207</v>
      </c>
      <c r="C17" s="65"/>
    </row>
    <row r="18" s="62" customFormat="true" ht="15.75" hidden="true" customHeight="true" outlineLevel="0" collapsed="false">
      <c r="A18" s="35" t="s">
        <v>208</v>
      </c>
      <c r="B18" s="67"/>
      <c r="C18" s="65"/>
    </row>
    <row r="19" s="62" customFormat="true" ht="15.75" hidden="true" customHeight="true" outlineLevel="0" collapsed="false">
      <c r="A19" s="35" t="s">
        <v>209</v>
      </c>
      <c r="B19" s="67"/>
      <c r="C19" s="65"/>
    </row>
    <row r="20" s="62" customFormat="true" ht="4.15" hidden="true" customHeight="true" outlineLevel="0" collapsed="false">
      <c r="A20" s="35" t="s">
        <v>210</v>
      </c>
      <c r="B20" s="67"/>
      <c r="C20" s="65"/>
    </row>
    <row r="21" s="62" customFormat="true" ht="37.5" hidden="false" customHeight="true" outlineLevel="0" collapsed="false">
      <c r="A21" s="63" t="s">
        <v>211</v>
      </c>
      <c r="B21" s="64" t="s">
        <v>212</v>
      </c>
      <c r="C21" s="65" t="n">
        <v>13000</v>
      </c>
    </row>
    <row r="22" s="62" customFormat="true" ht="97.5" hidden="false" customHeight="true" outlineLevel="0" collapsed="false">
      <c r="A22" s="63" t="s">
        <v>213</v>
      </c>
      <c r="B22" s="64" t="s">
        <v>214</v>
      </c>
      <c r="C22" s="68" t="n">
        <v>1189000</v>
      </c>
    </row>
    <row r="23" s="62" customFormat="true" ht="18.75" hidden="true" customHeight="true" outlineLevel="0" collapsed="false">
      <c r="A23" s="63" t="s">
        <v>215</v>
      </c>
      <c r="B23" s="64" t="s">
        <v>216</v>
      </c>
      <c r="C23" s="68"/>
    </row>
    <row r="24" s="62" customFormat="true" ht="17.25" hidden="false" customHeight="true" outlineLevel="0" collapsed="false">
      <c r="A24" s="63" t="s">
        <v>217</v>
      </c>
      <c r="B24" s="64" t="s">
        <v>218</v>
      </c>
      <c r="C24" s="68" t="n">
        <f aca="false">105000+1085000</f>
        <v>1190000</v>
      </c>
    </row>
    <row r="25" s="62" customFormat="true" ht="143.25" hidden="true" customHeight="true" outlineLevel="0" collapsed="false">
      <c r="A25" s="63" t="s">
        <v>45</v>
      </c>
      <c r="B25" s="69" t="s">
        <v>219</v>
      </c>
      <c r="C25" s="70"/>
    </row>
    <row r="26" s="62" customFormat="true" ht="125.25" hidden="true" customHeight="true" outlineLevel="0" collapsed="false">
      <c r="A26" s="63" t="s">
        <v>16</v>
      </c>
      <c r="B26" s="71" t="s">
        <v>17</v>
      </c>
      <c r="C26" s="68" t="n">
        <v>0</v>
      </c>
    </row>
    <row r="27" s="62" customFormat="true" ht="150.75" hidden="false" customHeight="true" outlineLevel="0" collapsed="false">
      <c r="A27" s="63" t="s">
        <v>220</v>
      </c>
      <c r="B27" s="64" t="s">
        <v>60</v>
      </c>
      <c r="C27" s="68" t="n">
        <v>150000</v>
      </c>
      <c r="D27" s="72"/>
    </row>
    <row r="28" s="62" customFormat="true" ht="1.5" hidden="false" customHeight="true" outlineLevel="0" collapsed="false">
      <c r="A28" s="63" t="s">
        <v>79</v>
      </c>
      <c r="B28" s="64" t="s">
        <v>221</v>
      </c>
      <c r="C28" s="68" t="n">
        <v>0</v>
      </c>
      <c r="D28" s="72"/>
    </row>
    <row r="29" s="62" customFormat="true" ht="30.75" hidden="true" customHeight="true" outlineLevel="0" collapsed="false">
      <c r="A29" s="63" t="s">
        <v>222</v>
      </c>
      <c r="B29" s="38" t="s">
        <v>223</v>
      </c>
      <c r="C29" s="68"/>
    </row>
    <row r="30" s="62" customFormat="true" ht="30.75" hidden="true" customHeight="true" outlineLevel="0" collapsed="false">
      <c r="A30" s="35" t="s">
        <v>18</v>
      </c>
      <c r="B30" s="38" t="s">
        <v>19</v>
      </c>
      <c r="C30" s="68" t="n">
        <v>0</v>
      </c>
    </row>
    <row r="31" s="76" customFormat="true" ht="24.75" hidden="false" customHeight="true" outlineLevel="0" collapsed="false">
      <c r="A31" s="73" t="s">
        <v>224</v>
      </c>
      <c r="B31" s="74" t="s">
        <v>225</v>
      </c>
      <c r="C31" s="75" t="n">
        <f aca="false">C32</f>
        <v>10816500</v>
      </c>
      <c r="F31" s="62"/>
    </row>
    <row r="32" s="76" customFormat="true" ht="45" hidden="false" customHeight="true" outlineLevel="0" collapsed="false">
      <c r="A32" s="77" t="s">
        <v>226</v>
      </c>
      <c r="B32" s="78" t="s">
        <v>227</v>
      </c>
      <c r="C32" s="68" t="n">
        <f aca="false">C33+C34+C40+C42+C43+C38+C41+C39+C49</f>
        <v>10816500</v>
      </c>
    </row>
    <row r="33" s="62" customFormat="true" ht="101.45" hidden="false" customHeight="true" outlineLevel="0" collapsed="false">
      <c r="A33" s="63" t="s">
        <v>141</v>
      </c>
      <c r="B33" s="64" t="s">
        <v>142</v>
      </c>
      <c r="C33" s="68" t="n">
        <v>9415100</v>
      </c>
      <c r="F33" s="76"/>
    </row>
    <row r="34" s="62" customFormat="true" ht="81" hidden="false" customHeight="true" outlineLevel="0" collapsed="false">
      <c r="A34" s="79" t="s">
        <v>147</v>
      </c>
      <c r="B34" s="80" t="s">
        <v>148</v>
      </c>
      <c r="C34" s="65" t="n">
        <v>1089600</v>
      </c>
    </row>
    <row r="35" s="62" customFormat="true" ht="24.6" hidden="true" customHeight="true" outlineLevel="0" collapsed="false">
      <c r="A35" s="63" t="s">
        <v>228</v>
      </c>
      <c r="B35" s="64" t="s">
        <v>229</v>
      </c>
      <c r="C35" s="68" t="n">
        <v>0</v>
      </c>
    </row>
    <row r="36" s="62" customFormat="true" ht="24.6" hidden="true" customHeight="true" outlineLevel="0" collapsed="false">
      <c r="A36" s="63" t="s">
        <v>230</v>
      </c>
      <c r="B36" s="81" t="s">
        <v>231</v>
      </c>
      <c r="C36" s="68" t="n">
        <v>0</v>
      </c>
    </row>
    <row r="37" s="62" customFormat="true" ht="24.6" hidden="true" customHeight="true" outlineLevel="0" collapsed="false">
      <c r="A37" s="63" t="s">
        <v>153</v>
      </c>
      <c r="B37" s="64" t="s">
        <v>154</v>
      </c>
      <c r="C37" s="68" t="n">
        <v>0</v>
      </c>
    </row>
    <row r="38" s="62" customFormat="true" ht="42.6" hidden="true" customHeight="true" outlineLevel="0" collapsed="false">
      <c r="A38" s="63" t="s">
        <v>151</v>
      </c>
      <c r="B38" s="64" t="s">
        <v>152</v>
      </c>
      <c r="C38" s="68"/>
    </row>
    <row r="39" s="62" customFormat="true" ht="131.25" hidden="true" customHeight="false" outlineLevel="0" collapsed="false">
      <c r="A39" s="39" t="s">
        <v>155</v>
      </c>
      <c r="B39" s="45" t="s">
        <v>156</v>
      </c>
      <c r="C39" s="68"/>
    </row>
    <row r="40" s="62" customFormat="true" ht="75" hidden="true" customHeight="false" outlineLevel="0" collapsed="false">
      <c r="A40" s="82" t="s">
        <v>153</v>
      </c>
      <c r="B40" s="41" t="s">
        <v>154</v>
      </c>
      <c r="C40" s="83"/>
    </row>
    <row r="41" s="62" customFormat="true" ht="56.25" hidden="true" customHeight="false" outlineLevel="0" collapsed="false">
      <c r="A41" s="35" t="s">
        <v>232</v>
      </c>
      <c r="B41" s="64" t="s">
        <v>233</v>
      </c>
      <c r="C41" s="68"/>
      <c r="E41" s="63"/>
      <c r="G41" s="84"/>
    </row>
    <row r="42" customFormat="false" ht="75" hidden="false" customHeight="false" outlineLevel="0" collapsed="false">
      <c r="A42" s="63" t="s">
        <v>163</v>
      </c>
      <c r="B42" s="64" t="s">
        <v>234</v>
      </c>
      <c r="C42" s="68" t="n">
        <v>3800</v>
      </c>
      <c r="F42" s="85"/>
    </row>
    <row r="43" s="62" customFormat="true" ht="118.9" hidden="false" customHeight="true" outlineLevel="0" collapsed="false">
      <c r="A43" s="63" t="s">
        <v>161</v>
      </c>
      <c r="B43" s="64" t="s">
        <v>235</v>
      </c>
      <c r="C43" s="68" t="n">
        <v>308000</v>
      </c>
      <c r="F43" s="50"/>
    </row>
    <row r="44" s="62" customFormat="true" ht="90.75" hidden="true" customHeight="true" outlineLevel="0" collapsed="false">
      <c r="A44" s="50"/>
      <c r="B44" s="51"/>
      <c r="C44" s="50"/>
    </row>
    <row r="45" s="62" customFormat="true" ht="50.25" hidden="true" customHeight="true" outlineLevel="0" collapsed="false">
      <c r="A45" s="35" t="s">
        <v>232</v>
      </c>
      <c r="B45" s="85" t="s">
        <v>233</v>
      </c>
      <c r="C45" s="68"/>
    </row>
    <row r="46" s="62" customFormat="true" ht="19.15" hidden="true" customHeight="true" outlineLevel="0" collapsed="false">
      <c r="A46" s="35" t="s">
        <v>236</v>
      </c>
      <c r="B46" s="85" t="s">
        <v>237</v>
      </c>
      <c r="C46" s="68" t="n">
        <v>0</v>
      </c>
    </row>
    <row r="47" s="62" customFormat="true" ht="131.25" hidden="true" customHeight="false" outlineLevel="0" collapsed="false">
      <c r="A47" s="35" t="s">
        <v>238</v>
      </c>
      <c r="B47" s="85" t="s">
        <v>239</v>
      </c>
      <c r="C47" s="68" t="n">
        <v>0</v>
      </c>
    </row>
    <row r="48" customFormat="false" ht="0.6" hidden="false" customHeight="true" outlineLevel="0" collapsed="false">
      <c r="A48" s="35" t="s">
        <v>184</v>
      </c>
      <c r="B48" s="85" t="s">
        <v>237</v>
      </c>
      <c r="C48" s="68" t="n">
        <v>0</v>
      </c>
      <c r="F48" s="62"/>
    </row>
    <row r="49" customFormat="false" ht="61.15" hidden="true" customHeight="true" outlineLevel="0" collapsed="false">
      <c r="A49" s="35" t="s">
        <v>165</v>
      </c>
      <c r="B49" s="86" t="s">
        <v>166</v>
      </c>
      <c r="C49" s="68"/>
      <c r="F49" s="62"/>
    </row>
    <row r="50" customFormat="false" ht="18.75" hidden="false" customHeight="false" outlineLevel="0" collapsed="false">
      <c r="A50" s="87"/>
      <c r="B50" s="88" t="s">
        <v>240</v>
      </c>
      <c r="C50" s="89" t="n">
        <f aca="false">C31+C14</f>
        <v>17793200</v>
      </c>
    </row>
    <row r="52" customFormat="false" ht="61.15" hidden="false" customHeight="true" outlineLevel="0" collapsed="false">
      <c r="A52" s="90" t="s">
        <v>241</v>
      </c>
      <c r="B52" s="90"/>
      <c r="C52" s="90"/>
    </row>
    <row r="53" customFormat="false" ht="6.75" hidden="false" customHeight="true" outlineLevel="0" collapsed="false">
      <c r="A53" s="90"/>
      <c r="B53" s="90"/>
      <c r="C53" s="90"/>
    </row>
    <row r="56" customFormat="false" ht="18.75" hidden="false" customHeight="false" outlineLevel="0" collapsed="false">
      <c r="A56" s="48" t="s">
        <v>188</v>
      </c>
      <c r="B56" s="91"/>
      <c r="C56" s="3"/>
    </row>
    <row r="57" customFormat="false" ht="18.75" hidden="false" customHeight="false" outlineLevel="0" collapsed="false">
      <c r="A57" s="3" t="s">
        <v>189</v>
      </c>
      <c r="B57" s="91"/>
      <c r="C57" s="49"/>
    </row>
    <row r="58" customFormat="false" ht="18.75" hidden="false" customHeight="false" outlineLevel="0" collapsed="false">
      <c r="A58" s="3" t="s">
        <v>3</v>
      </c>
      <c r="C58" s="92" t="s">
        <v>190</v>
      </c>
    </row>
  </sheetData>
  <mergeCells count="14">
    <mergeCell ref="B1:C1"/>
    <mergeCell ref="B2:C2"/>
    <mergeCell ref="B3:C3"/>
    <mergeCell ref="B4:C4"/>
    <mergeCell ref="B5:C5"/>
    <mergeCell ref="B6:H6"/>
    <mergeCell ref="B7:D7"/>
    <mergeCell ref="B8:D8"/>
    <mergeCell ref="B9:C9"/>
    <mergeCell ref="A10:C10"/>
    <mergeCell ref="A12:A13"/>
    <mergeCell ref="B12:B13"/>
    <mergeCell ref="C12:C13"/>
    <mergeCell ref="A52:C53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7.99"/>
    <col collapsed="false" customWidth="true" hidden="false" outlineLevel="0" max="2" min="2" style="93" width="42.85"/>
    <col collapsed="false" customWidth="true" hidden="false" outlineLevel="0" max="3" min="3" style="93" width="17.56"/>
    <col collapsed="false" customWidth="false" hidden="false" outlineLevel="0" max="257" min="4" style="9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true" customHeight="false" outlineLevel="0" collapsed="false">
      <c r="A4" s="50"/>
      <c r="B4" s="52" t="s">
        <v>242</v>
      </c>
      <c r="C4" s="52"/>
      <c r="D4" s="50"/>
      <c r="E4" s="50"/>
      <c r="F4" s="50"/>
      <c r="G4" s="50"/>
      <c r="H4" s="50"/>
    </row>
    <row r="5" customFormat="false" ht="18.75" hidden="true" customHeight="false" outlineLevel="0" collapsed="false">
      <c r="A5" s="50"/>
      <c r="B5" s="52" t="s">
        <v>1</v>
      </c>
      <c r="C5" s="52"/>
      <c r="D5" s="50"/>
      <c r="E5" s="50"/>
      <c r="F5" s="50"/>
      <c r="G5" s="50"/>
      <c r="H5" s="50"/>
    </row>
    <row r="6" customFormat="false" ht="18.75" hidden="true" customHeight="false" outlineLevel="0" collapsed="false">
      <c r="A6" s="50"/>
      <c r="B6" s="52" t="s">
        <v>2</v>
      </c>
      <c r="C6" s="52"/>
      <c r="D6" s="50"/>
      <c r="E6" s="50"/>
      <c r="F6" s="50"/>
      <c r="G6" s="50"/>
      <c r="H6" s="50"/>
    </row>
    <row r="7" customFormat="false" ht="18.75" hidden="true" customHeight="false" outlineLevel="0" collapsed="false">
      <c r="A7" s="50"/>
      <c r="B7" s="52" t="s">
        <v>3</v>
      </c>
      <c r="C7" s="52"/>
      <c r="D7" s="50"/>
      <c r="E7" s="50"/>
      <c r="F7" s="50"/>
      <c r="G7" s="50"/>
      <c r="H7" s="50"/>
    </row>
    <row r="8" customFormat="false" ht="18.75" hidden="true" customHeight="true" outlineLevel="0" collapsed="false">
      <c r="A8" s="50"/>
      <c r="B8" s="6" t="s">
        <v>243</v>
      </c>
      <c r="C8" s="6"/>
      <c r="D8" s="50"/>
      <c r="E8" s="50"/>
      <c r="F8" s="50"/>
      <c r="G8" s="50"/>
      <c r="H8" s="50"/>
    </row>
    <row r="9" customFormat="false" ht="18.75" hidden="false" customHeight="true" outlineLevel="0" collapsed="false">
      <c r="A9" s="50"/>
      <c r="B9" s="53" t="s">
        <v>244</v>
      </c>
      <c r="C9" s="53"/>
      <c r="D9" s="53"/>
      <c r="E9" s="53"/>
      <c r="F9" s="53"/>
      <c r="G9" s="53"/>
      <c r="H9" s="53"/>
    </row>
    <row r="10" customFormat="false" ht="75.6" hidden="false" customHeight="true" outlineLevel="0" collapsed="false">
      <c r="A10" s="50"/>
      <c r="B10" s="54" t="str">
        <f aca="false">'№ 1'!B7</f>
        <v>к проекту решения Совета 
Черниговского сельского поселения 
Белореченского  района 
от _____ декабря 2023 года № ___</v>
      </c>
      <c r="C10" s="54"/>
      <c r="D10" s="54"/>
      <c r="E10" s="50"/>
      <c r="F10" s="50"/>
      <c r="G10" s="50"/>
      <c r="H10" s="50"/>
    </row>
    <row r="11" customFormat="false" ht="18.75" hidden="true" customHeight="true" outlineLevel="0" collapsed="false">
      <c r="A11" s="50"/>
      <c r="B11" s="54" t="s">
        <v>245</v>
      </c>
      <c r="C11" s="54"/>
      <c r="D11" s="54"/>
      <c r="E11" s="50"/>
      <c r="F11" s="50"/>
      <c r="G11" s="50"/>
      <c r="H11" s="50"/>
    </row>
    <row r="12" customFormat="false" ht="110.45" hidden="true" customHeight="true" outlineLevel="0" collapsed="false">
      <c r="A12" s="50"/>
      <c r="B12" s="54" t="s">
        <v>195</v>
      </c>
      <c r="C12" s="54"/>
      <c r="D12" s="55"/>
      <c r="E12" s="50"/>
      <c r="F12" s="50"/>
      <c r="G12" s="50"/>
      <c r="H12" s="50"/>
    </row>
    <row r="13" customFormat="false" ht="10.9" hidden="false" customHeight="true" outlineLevel="0" collapsed="false">
      <c r="A13" s="50"/>
      <c r="B13" s="94"/>
      <c r="C13" s="94"/>
      <c r="D13" s="94"/>
      <c r="E13" s="94"/>
      <c r="F13" s="94"/>
      <c r="G13" s="94"/>
      <c r="H13" s="94"/>
    </row>
    <row r="14" customFormat="false" ht="36" hidden="false" customHeight="true" outlineLevel="0" collapsed="false">
      <c r="A14" s="95" t="s">
        <v>246</v>
      </c>
      <c r="B14" s="95"/>
      <c r="C14" s="95"/>
    </row>
    <row r="15" customFormat="false" ht="17.25" hidden="false" customHeight="true" outlineLevel="0" collapsed="false">
      <c r="A15" s="96" t="s">
        <v>197</v>
      </c>
      <c r="B15" s="96" t="s">
        <v>198</v>
      </c>
      <c r="C15" s="96" t="s">
        <v>199</v>
      </c>
    </row>
    <row r="16" customFormat="false" ht="15.75" hidden="false" customHeight="true" outlineLevel="0" collapsed="false">
      <c r="A16" s="96"/>
      <c r="B16" s="96"/>
      <c r="C16" s="96"/>
    </row>
    <row r="17" customFormat="false" ht="15.75" hidden="false" customHeight="true" outlineLevel="0" collapsed="false">
      <c r="A17" s="97" t="n">
        <v>1</v>
      </c>
      <c r="B17" s="97" t="n">
        <v>2</v>
      </c>
      <c r="C17" s="97" t="n">
        <v>3</v>
      </c>
    </row>
    <row r="18" customFormat="false" ht="56.25" hidden="false" customHeight="false" outlineLevel="0" collapsed="false">
      <c r="A18" s="73" t="s">
        <v>247</v>
      </c>
      <c r="B18" s="74" t="s">
        <v>248</v>
      </c>
      <c r="C18" s="89" t="n">
        <f aca="false">SUM(C19:C35)+C42</f>
        <v>10816500</v>
      </c>
    </row>
    <row r="19" customFormat="false" ht="74.25" hidden="false" customHeight="true" outlineLevel="0" collapsed="false">
      <c r="A19" s="63" t="s">
        <v>141</v>
      </c>
      <c r="B19" s="64" t="s">
        <v>249</v>
      </c>
      <c r="C19" s="84" t="n">
        <f aca="false">'№ 1'!C33</f>
        <v>9415100</v>
      </c>
    </row>
    <row r="20" customFormat="false" ht="75" hidden="false" customHeight="true" outlineLevel="0" collapsed="false">
      <c r="A20" s="63" t="s">
        <v>147</v>
      </c>
      <c r="B20" s="64" t="s">
        <v>250</v>
      </c>
      <c r="C20" s="84" t="n">
        <f aca="false">'№ 1'!C34</f>
        <v>1089600</v>
      </c>
    </row>
    <row r="21" customFormat="false" ht="0.75" hidden="false" customHeight="true" outlineLevel="0" collapsed="false">
      <c r="A21" s="63" t="str">
        <f aca="false">'№ 1'!A36</f>
        <v>2 02 27567 10 0000 150</v>
      </c>
      <c r="B21" s="81" t="s">
        <v>231</v>
      </c>
      <c r="C21" s="84" t="n">
        <v>0</v>
      </c>
    </row>
    <row r="22" s="62" customFormat="true" ht="42.6" hidden="true" customHeight="true" outlineLevel="0" collapsed="false">
      <c r="A22" s="63" t="s">
        <v>151</v>
      </c>
      <c r="B22" s="64" t="s">
        <v>152</v>
      </c>
      <c r="C22" s="68"/>
    </row>
    <row r="23" s="62" customFormat="true" ht="42.6" hidden="true" customHeight="true" outlineLevel="0" collapsed="false">
      <c r="A23" s="39" t="s">
        <v>155</v>
      </c>
      <c r="B23" s="45" t="s">
        <v>156</v>
      </c>
      <c r="C23" s="68"/>
    </row>
    <row r="24" s="62" customFormat="true" ht="75" hidden="true" customHeight="false" outlineLevel="0" collapsed="false">
      <c r="A24" s="82" t="s">
        <v>153</v>
      </c>
      <c r="B24" s="41" t="s">
        <v>154</v>
      </c>
      <c r="C24" s="83"/>
    </row>
    <row r="25" s="62" customFormat="true" ht="56.25" hidden="true" customHeight="false" outlineLevel="0" collapsed="false">
      <c r="A25" s="35" t="s">
        <v>232</v>
      </c>
      <c r="B25" s="64" t="s">
        <v>233</v>
      </c>
      <c r="C25" s="68" t="n">
        <f aca="false">'№ 1'!C41</f>
        <v>0</v>
      </c>
      <c r="E25" s="63"/>
      <c r="F25" s="85"/>
      <c r="G25" s="84"/>
    </row>
    <row r="26" customFormat="false" ht="40.5" hidden="true" customHeight="true" outlineLevel="0" collapsed="false">
      <c r="A26" s="35" t="s">
        <v>159</v>
      </c>
      <c r="B26" s="64" t="s">
        <v>251</v>
      </c>
      <c r="C26" s="84"/>
    </row>
    <row r="27" customFormat="false" ht="75" hidden="false" customHeight="false" outlineLevel="0" collapsed="false">
      <c r="A27" s="63" t="s">
        <v>163</v>
      </c>
      <c r="B27" s="64" t="s">
        <v>234</v>
      </c>
      <c r="C27" s="84" t="n">
        <f aca="false">'№ 1'!C42</f>
        <v>3800</v>
      </c>
    </row>
    <row r="28" customFormat="false" ht="131.25" hidden="false" customHeight="false" outlineLevel="0" collapsed="false">
      <c r="A28" s="63" t="s">
        <v>161</v>
      </c>
      <c r="B28" s="64" t="s">
        <v>235</v>
      </c>
      <c r="C28" s="84" t="n">
        <f aca="false">'№ 1'!C43</f>
        <v>308000</v>
      </c>
    </row>
    <row r="29" customFormat="false" ht="16.5" hidden="true" customHeight="true" outlineLevel="0" collapsed="false">
      <c r="A29" s="98" t="s">
        <v>252</v>
      </c>
      <c r="B29" s="99" t="s">
        <v>253</v>
      </c>
      <c r="C29" s="100"/>
    </row>
    <row r="30" customFormat="false" ht="93.75" hidden="true" customHeight="false" outlineLevel="0" collapsed="false">
      <c r="A30" s="35" t="s">
        <v>254</v>
      </c>
      <c r="B30" s="99" t="s">
        <v>255</v>
      </c>
      <c r="C30" s="84" t="n">
        <v>0</v>
      </c>
    </row>
    <row r="31" customFormat="false" ht="56.25" hidden="true" customHeight="false" outlineLevel="0" collapsed="false">
      <c r="A31" s="35" t="s">
        <v>232</v>
      </c>
      <c r="B31" s="99" t="s">
        <v>233</v>
      </c>
      <c r="C31" s="84" t="n">
        <v>0</v>
      </c>
    </row>
    <row r="32" customFormat="false" ht="18.75" hidden="true" customHeight="false" outlineLevel="0" collapsed="false">
      <c r="A32" s="50"/>
      <c r="B32" s="51"/>
      <c r="C32" s="50"/>
    </row>
    <row r="33" customFormat="false" ht="18" hidden="true" customHeight="true" outlineLevel="0" collapsed="false">
      <c r="A33" s="50"/>
      <c r="B33" s="51"/>
      <c r="C33" s="50"/>
    </row>
    <row r="34" customFormat="false" ht="75" hidden="true" customHeight="false" outlineLevel="0" collapsed="false">
      <c r="A34" s="62" t="s">
        <v>236</v>
      </c>
      <c r="B34" s="51" t="s">
        <v>256</v>
      </c>
      <c r="C34" s="66"/>
    </row>
    <row r="35" s="62" customFormat="true" ht="56.25" hidden="true" customHeight="false" outlineLevel="0" collapsed="false">
      <c r="A35" s="35" t="s">
        <v>257</v>
      </c>
      <c r="B35" s="85" t="s">
        <v>233</v>
      </c>
      <c r="C35" s="84" t="n">
        <f aca="false">'№ 1'!C45</f>
        <v>0</v>
      </c>
    </row>
    <row r="36" customFormat="false" ht="18" hidden="true" customHeight="true" outlineLevel="0" collapsed="false">
      <c r="A36" s="101"/>
      <c r="B36" s="91"/>
      <c r="C36" s="3"/>
    </row>
    <row r="37" customFormat="false" ht="18.75" hidden="true" customHeight="true" outlineLevel="0" collapsed="false">
      <c r="A37" s="101"/>
      <c r="B37" s="91"/>
      <c r="C37" s="49"/>
    </row>
    <row r="38" customFormat="false" ht="18.75" hidden="true" customHeight="false" outlineLevel="0" collapsed="false">
      <c r="A38" s="101"/>
      <c r="B38" s="51"/>
      <c r="C38" s="102"/>
    </row>
    <row r="39" customFormat="false" ht="36" hidden="true" customHeight="tru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55.9" hidden="true" customHeight="true" outlineLevel="0" collapsed="false">
      <c r="A42" s="35" t="s">
        <v>165</v>
      </c>
      <c r="B42" s="86" t="s">
        <v>166</v>
      </c>
      <c r="C42" s="68"/>
    </row>
    <row r="43" customFormat="false" ht="22.15" hidden="false" customHeight="true" outlineLevel="0" collapsed="false">
      <c r="A43" s="48" t="s">
        <v>258</v>
      </c>
    </row>
    <row r="44" customFormat="false" ht="18.75" hidden="false" customHeight="false" outlineLevel="0" collapsed="false">
      <c r="A44" s="3" t="s">
        <v>189</v>
      </c>
    </row>
    <row r="45" customFormat="false" ht="18.75" hidden="false" customHeight="false" outlineLevel="0" collapsed="false">
      <c r="A45" s="3" t="s">
        <v>3</v>
      </c>
      <c r="C45" s="92" t="s">
        <v>190</v>
      </c>
    </row>
  </sheetData>
  <mergeCells count="14">
    <mergeCell ref="B4:C4"/>
    <mergeCell ref="B5:C5"/>
    <mergeCell ref="B6:C6"/>
    <mergeCell ref="B7:C7"/>
    <mergeCell ref="B8:C8"/>
    <mergeCell ref="B9:H9"/>
    <mergeCell ref="B10:D10"/>
    <mergeCell ref="B11:D11"/>
    <mergeCell ref="B12:C12"/>
    <mergeCell ref="B13:H13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85" zoomScalePageLayoutView="100" workbookViewId="0">
      <selection pane="topLef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4.14"/>
    <col collapsed="false" customWidth="true" hidden="false" outlineLevel="0" max="2" min="2" style="104" width="45.99"/>
    <col collapsed="false" customWidth="true" hidden="true" outlineLevel="0" max="3" min="3" style="104" width="5.56"/>
    <col collapsed="false" customWidth="true" hidden="false" outlineLevel="0" max="4" min="4" style="105" width="6.41"/>
    <col collapsed="false" customWidth="true" hidden="false" outlineLevel="0" max="5" min="5" style="106" width="5.85"/>
    <col collapsed="false" customWidth="true" hidden="true" outlineLevel="0" max="6" min="6" style="107" width="12.99"/>
    <col collapsed="false" customWidth="true" hidden="true" outlineLevel="0" max="7" min="7" style="106" width="4.85"/>
    <col collapsed="false" customWidth="true" hidden="false" outlineLevel="0" max="8" min="8" style="106" width="34.71"/>
    <col collapsed="false" customWidth="true" hidden="true" outlineLevel="0" max="9" min="9" style="108" width="1.7"/>
    <col collapsed="false" customWidth="true" hidden="false" outlineLevel="0" max="10" min="10" style="108" width="5.56"/>
    <col collapsed="false" customWidth="false" hidden="true" outlineLevel="0" max="14" min="11" style="108" width="9.14"/>
    <col collapsed="false" customWidth="false" hidden="false" outlineLevel="0" max="257" min="15" style="108" width="9.14"/>
  </cols>
  <sheetData>
    <row r="1" customFormat="false" ht="18.75" hidden="true" customHeight="true" outlineLevel="0" collapsed="false">
      <c r="C1" s="109"/>
      <c r="D1" s="109"/>
      <c r="E1" s="110" t="s">
        <v>259</v>
      </c>
      <c r="F1" s="110"/>
      <c r="G1" s="110"/>
      <c r="H1" s="110"/>
    </row>
    <row r="2" customFormat="false" ht="18.75" hidden="true" customHeight="true" outlineLevel="0" collapsed="false">
      <c r="C2" s="109"/>
      <c r="D2" s="109"/>
      <c r="E2" s="110" t="s">
        <v>1</v>
      </c>
      <c r="F2" s="110"/>
      <c r="G2" s="110"/>
      <c r="H2" s="110"/>
      <c r="I2" s="111"/>
    </row>
    <row r="3" customFormat="false" ht="21" hidden="true" customHeight="true" outlineLevel="0" collapsed="false">
      <c r="C3" s="109"/>
      <c r="D3" s="109"/>
      <c r="E3" s="112" t="str">
        <f aca="false">'№1'!C3</f>
        <v>Черниговского сельского поселения</v>
      </c>
      <c r="F3" s="112"/>
      <c r="G3" s="112"/>
      <c r="H3" s="112"/>
      <c r="I3" s="111"/>
      <c r="J3" s="111"/>
    </row>
    <row r="4" customFormat="false" ht="18.75" hidden="true" customHeight="true" outlineLevel="0" collapsed="false">
      <c r="C4" s="109"/>
      <c r="D4" s="109"/>
      <c r="E4" s="110" t="str">
        <f aca="false">'№1'!C4</f>
        <v>Белореченского района</v>
      </c>
      <c r="F4" s="110"/>
      <c r="G4" s="110"/>
      <c r="H4" s="110"/>
      <c r="I4" s="111"/>
      <c r="J4" s="111"/>
    </row>
    <row r="5" customFormat="false" ht="19.9" hidden="true" customHeight="true" outlineLevel="0" collapsed="false">
      <c r="C5" s="109"/>
      <c r="D5" s="109"/>
      <c r="E5" s="110" t="s">
        <v>4</v>
      </c>
      <c r="F5" s="110"/>
      <c r="G5" s="110"/>
      <c r="H5" s="110"/>
      <c r="I5" s="113"/>
      <c r="J5" s="113"/>
      <c r="K5" s="113"/>
      <c r="L5" s="113"/>
      <c r="M5" s="113"/>
      <c r="N5" s="113"/>
      <c r="O5" s="113"/>
    </row>
    <row r="6" customFormat="false" ht="18.6" hidden="false" customHeight="true" outlineLevel="0" collapsed="false">
      <c r="C6" s="109"/>
      <c r="D6" s="109"/>
      <c r="E6" s="110" t="s">
        <v>260</v>
      </c>
      <c r="F6" s="110"/>
      <c r="G6" s="110"/>
      <c r="H6" s="110"/>
      <c r="I6" s="113"/>
      <c r="J6" s="113"/>
      <c r="K6" s="113"/>
      <c r="L6" s="113"/>
      <c r="M6" s="113"/>
      <c r="N6" s="113"/>
      <c r="O6" s="113"/>
    </row>
    <row r="7" customFormat="false" ht="76.9" hidden="false" customHeight="true" outlineLevel="0" collapsed="false">
      <c r="C7" s="109"/>
      <c r="D7" s="109"/>
      <c r="E7" s="114" t="str">
        <f aca="false">'№2'!B10</f>
        <v>к проекту решения Совета 
Черниговского сельского поселения 
Белореченского  района 
от _____ декабря 2023 года № ___</v>
      </c>
      <c r="F7" s="114"/>
      <c r="G7" s="114"/>
      <c r="H7" s="114"/>
      <c r="I7" s="113"/>
      <c r="J7" s="113"/>
      <c r="K7" s="113"/>
      <c r="L7" s="113"/>
      <c r="M7" s="113"/>
      <c r="N7" s="113"/>
      <c r="O7" s="113"/>
    </row>
    <row r="8" customFormat="false" ht="18.75" hidden="true" customHeight="true" outlineLevel="0" collapsed="false">
      <c r="C8" s="109"/>
      <c r="D8" s="109"/>
      <c r="E8" s="114" t="s">
        <v>261</v>
      </c>
      <c r="F8" s="114"/>
      <c r="G8" s="114"/>
      <c r="H8" s="114"/>
      <c r="I8" s="113"/>
      <c r="J8" s="113"/>
      <c r="K8" s="113"/>
      <c r="L8" s="113"/>
      <c r="M8" s="113"/>
      <c r="N8" s="113"/>
      <c r="O8" s="113"/>
    </row>
    <row r="9" customFormat="false" ht="150.6" hidden="true" customHeight="true" outlineLevel="0" collapsed="false">
      <c r="C9" s="115"/>
      <c r="D9" s="115"/>
      <c r="E9" s="116" t="s">
        <v>262</v>
      </c>
      <c r="F9" s="116"/>
      <c r="G9" s="116"/>
      <c r="H9" s="116"/>
      <c r="I9" s="113"/>
      <c r="J9" s="113"/>
      <c r="K9" s="113"/>
      <c r="L9" s="113"/>
      <c r="M9" s="113"/>
      <c r="N9" s="113"/>
      <c r="O9" s="113"/>
    </row>
    <row r="10" customFormat="false" ht="11.45" hidden="false" customHeight="true" outlineLevel="0" collapsed="false">
      <c r="B10" s="117"/>
      <c r="C10" s="117"/>
      <c r="D10" s="117"/>
      <c r="E10" s="117"/>
      <c r="F10" s="117"/>
      <c r="G10" s="117"/>
      <c r="H10" s="117"/>
      <c r="I10" s="113"/>
      <c r="J10" s="113"/>
      <c r="K10" s="113"/>
      <c r="L10" s="113"/>
      <c r="M10" s="113"/>
      <c r="N10" s="113"/>
      <c r="O10" s="113"/>
    </row>
    <row r="11" customFormat="false" ht="21" hidden="true" customHeight="true" outlineLevel="0" collapsed="false">
      <c r="B11" s="117"/>
      <c r="C11" s="117"/>
      <c r="D11" s="117"/>
      <c r="E11" s="117"/>
      <c r="F11" s="117"/>
      <c r="G11" s="117"/>
      <c r="H11" s="117"/>
    </row>
    <row r="12" s="120" customFormat="true" ht="54.6" hidden="false" customHeight="true" outlineLevel="0" collapsed="false">
      <c r="A12" s="118" t="s">
        <v>263</v>
      </c>
      <c r="B12" s="118"/>
      <c r="C12" s="118"/>
      <c r="D12" s="118"/>
      <c r="E12" s="118"/>
      <c r="F12" s="118"/>
      <c r="G12" s="118"/>
      <c r="H12" s="118"/>
      <c r="I12" s="119"/>
      <c r="J12" s="119"/>
    </row>
    <row r="13" customFormat="false" ht="18" hidden="true" customHeight="true" outlineLevel="0" collapsed="false">
      <c r="B13" s="105"/>
      <c r="C13" s="105"/>
      <c r="D13" s="106"/>
      <c r="G13" s="104"/>
      <c r="H13" s="106" t="s">
        <v>264</v>
      </c>
    </row>
    <row r="14" s="125" customFormat="true" ht="92.45" hidden="false" customHeight="true" outlineLevel="0" collapsed="false">
      <c r="A14" s="121" t="s">
        <v>265</v>
      </c>
      <c r="B14" s="122" t="s">
        <v>266</v>
      </c>
      <c r="C14" s="122"/>
      <c r="D14" s="123" t="s">
        <v>267</v>
      </c>
      <c r="E14" s="123"/>
      <c r="F14" s="123"/>
      <c r="G14" s="123"/>
      <c r="H14" s="124" t="s">
        <v>199</v>
      </c>
    </row>
    <row r="15" s="125" customFormat="true" ht="63" hidden="false" customHeight="false" outlineLevel="0" collapsed="false">
      <c r="A15" s="121"/>
      <c r="B15" s="122"/>
      <c r="C15" s="123" t="s">
        <v>268</v>
      </c>
      <c r="D15" s="123" t="s">
        <v>269</v>
      </c>
      <c r="E15" s="123" t="s">
        <v>270</v>
      </c>
      <c r="F15" s="126" t="s">
        <v>271</v>
      </c>
      <c r="G15" s="126" t="s">
        <v>272</v>
      </c>
      <c r="H15" s="124"/>
    </row>
    <row r="16" s="125" customFormat="true" ht="17.25" hidden="false" customHeight="true" outlineLevel="0" collapsed="false">
      <c r="A16" s="121" t="n">
        <v>1</v>
      </c>
      <c r="B16" s="122" t="n">
        <v>2</v>
      </c>
      <c r="C16" s="122" t="n">
        <v>3</v>
      </c>
      <c r="D16" s="122" t="n">
        <v>3</v>
      </c>
      <c r="E16" s="122" t="n">
        <v>4</v>
      </c>
      <c r="F16" s="127" t="s">
        <v>273</v>
      </c>
      <c r="G16" s="127" t="s">
        <v>274</v>
      </c>
      <c r="H16" s="124" t="n">
        <v>5</v>
      </c>
    </row>
    <row r="17" s="125" customFormat="true" ht="7.15" hidden="false" customHeight="true" outlineLevel="0" collapsed="false">
      <c r="A17" s="128"/>
      <c r="B17" s="129"/>
      <c r="C17" s="129"/>
      <c r="D17" s="129"/>
      <c r="E17" s="129"/>
      <c r="F17" s="130"/>
      <c r="G17" s="130"/>
      <c r="H17" s="117"/>
    </row>
    <row r="18" s="136" customFormat="true" ht="19.5" hidden="false" customHeight="true" outlineLevel="0" collapsed="false">
      <c r="A18" s="131"/>
      <c r="B18" s="132" t="s">
        <v>275</v>
      </c>
      <c r="C18" s="132"/>
      <c r="D18" s="132"/>
      <c r="E18" s="132"/>
      <c r="F18" s="133"/>
      <c r="G18" s="133"/>
      <c r="H18" s="134" t="n">
        <f aca="false">H27+H55+H57+H61+H85+H143+H152+H179+H181+H191+H49+H203</f>
        <v>17793200</v>
      </c>
      <c r="I18" s="135"/>
    </row>
    <row r="19" s="136" customFormat="true" ht="19.5" hidden="true" customHeight="true" outlineLevel="0" collapsed="false">
      <c r="A19" s="131"/>
      <c r="B19" s="137"/>
      <c r="C19" s="137"/>
      <c r="D19" s="137"/>
      <c r="E19" s="137"/>
      <c r="F19" s="138"/>
      <c r="G19" s="138"/>
      <c r="H19" s="139"/>
    </row>
    <row r="20" s="136" customFormat="true" ht="37.5" hidden="true" customHeight="false" outlineLevel="0" collapsed="false">
      <c r="A20" s="140" t="n">
        <v>1</v>
      </c>
      <c r="B20" s="141" t="s">
        <v>276</v>
      </c>
      <c r="C20" s="132" t="n">
        <v>991</v>
      </c>
      <c r="D20" s="132"/>
      <c r="E20" s="132"/>
      <c r="F20" s="133"/>
      <c r="G20" s="133"/>
      <c r="H20" s="134" t="n">
        <f aca="false">H21</f>
        <v>0</v>
      </c>
    </row>
    <row r="21" s="136" customFormat="true" ht="93.75" hidden="true" customHeight="false" outlineLevel="0" collapsed="false">
      <c r="A21" s="131"/>
      <c r="B21" s="142" t="s">
        <v>277</v>
      </c>
      <c r="C21" s="142" t="n">
        <v>991</v>
      </c>
      <c r="D21" s="143" t="s">
        <v>278</v>
      </c>
      <c r="E21" s="143" t="s">
        <v>279</v>
      </c>
      <c r="F21" s="143"/>
      <c r="G21" s="143"/>
      <c r="H21" s="144" t="n">
        <v>0</v>
      </c>
    </row>
    <row r="22" s="136" customFormat="true" ht="37.5" hidden="true" customHeight="false" outlineLevel="0" collapsed="false">
      <c r="A22" s="131"/>
      <c r="B22" s="142" t="s">
        <v>280</v>
      </c>
      <c r="C22" s="142" t="n">
        <v>991</v>
      </c>
      <c r="D22" s="143" t="s">
        <v>278</v>
      </c>
      <c r="E22" s="143" t="s">
        <v>279</v>
      </c>
      <c r="F22" s="143" t="s">
        <v>281</v>
      </c>
      <c r="G22" s="143"/>
      <c r="H22" s="144" t="n">
        <f aca="false">H23</f>
        <v>3675</v>
      </c>
    </row>
    <row r="23" s="136" customFormat="true" ht="18.75" hidden="true" customHeight="false" outlineLevel="0" collapsed="false">
      <c r="A23" s="131"/>
      <c r="B23" s="142" t="s">
        <v>282</v>
      </c>
      <c r="C23" s="142" t="n">
        <v>991</v>
      </c>
      <c r="D23" s="143" t="s">
        <v>278</v>
      </c>
      <c r="E23" s="143" t="s">
        <v>279</v>
      </c>
      <c r="F23" s="143" t="s">
        <v>283</v>
      </c>
      <c r="G23" s="143"/>
      <c r="H23" s="144" t="n">
        <f aca="false">H24</f>
        <v>3675</v>
      </c>
    </row>
    <row r="24" s="136" customFormat="true" ht="18.75" hidden="true" customHeight="false" outlineLevel="0" collapsed="false">
      <c r="A24" s="131"/>
      <c r="B24" s="142" t="s">
        <v>284</v>
      </c>
      <c r="C24" s="142" t="n">
        <v>991</v>
      </c>
      <c r="D24" s="143" t="s">
        <v>278</v>
      </c>
      <c r="E24" s="143" t="s">
        <v>279</v>
      </c>
      <c r="F24" s="143" t="s">
        <v>285</v>
      </c>
      <c r="G24" s="143"/>
      <c r="H24" s="144" t="n">
        <f aca="false">H25</f>
        <v>3675</v>
      </c>
    </row>
    <row r="25" s="136" customFormat="true" ht="19.5" hidden="true" customHeight="true" outlineLevel="0" collapsed="false">
      <c r="A25" s="131"/>
      <c r="B25" s="142" t="s">
        <v>286</v>
      </c>
      <c r="C25" s="142" t="n">
        <v>991</v>
      </c>
      <c r="D25" s="143" t="s">
        <v>278</v>
      </c>
      <c r="E25" s="143" t="s">
        <v>279</v>
      </c>
      <c r="F25" s="143" t="s">
        <v>285</v>
      </c>
      <c r="G25" s="143" t="s">
        <v>287</v>
      </c>
      <c r="H25" s="144" t="n">
        <v>3675</v>
      </c>
    </row>
    <row r="26" s="145" customFormat="true" ht="36" hidden="true" customHeight="true" outlineLevel="0" collapsed="false">
      <c r="A26" s="131"/>
      <c r="B26" s="141" t="s">
        <v>288</v>
      </c>
      <c r="C26" s="141" t="n">
        <v>992</v>
      </c>
      <c r="D26" s="132"/>
      <c r="E26" s="132"/>
      <c r="F26" s="133"/>
      <c r="G26" s="133"/>
      <c r="H26" s="134" t="n">
        <f aca="false">H27+H55+H57+H61+H85+H143+H152+H181+H191+H197</f>
        <v>17743200</v>
      </c>
    </row>
    <row r="27" s="106" customFormat="true" ht="24.6" hidden="false" customHeight="true" outlineLevel="0" collapsed="false">
      <c r="A27" s="146" t="s">
        <v>289</v>
      </c>
      <c r="B27" s="141" t="s">
        <v>290</v>
      </c>
      <c r="C27" s="141" t="n">
        <v>992</v>
      </c>
      <c r="D27" s="133" t="s">
        <v>278</v>
      </c>
      <c r="E27" s="147" t="s">
        <v>291</v>
      </c>
      <c r="F27" s="148"/>
      <c r="G27" s="149"/>
      <c r="H27" s="134" t="n">
        <f aca="false">H28+H43+H44+H45+H54+H51+H52+H53</f>
        <v>6671600</v>
      </c>
    </row>
    <row r="28" s="106" customFormat="true" ht="73.15" hidden="false" customHeight="true" outlineLevel="0" collapsed="false">
      <c r="A28" s="150"/>
      <c r="B28" s="142" t="s">
        <v>292</v>
      </c>
      <c r="C28" s="142" t="n">
        <v>992</v>
      </c>
      <c r="D28" s="143" t="s">
        <v>278</v>
      </c>
      <c r="E28" s="143" t="s">
        <v>293</v>
      </c>
      <c r="F28" s="143"/>
      <c r="G28" s="143"/>
      <c r="H28" s="144" t="n">
        <f aca="false">'№5'!H34</f>
        <v>1041600</v>
      </c>
    </row>
    <row r="29" s="106" customFormat="true" ht="39" hidden="true" customHeight="true" outlineLevel="0" collapsed="false">
      <c r="A29" s="151"/>
      <c r="B29" s="142" t="s">
        <v>294</v>
      </c>
      <c r="C29" s="142" t="n">
        <v>992</v>
      </c>
      <c r="D29" s="143" t="s">
        <v>278</v>
      </c>
      <c r="E29" s="143" t="s">
        <v>293</v>
      </c>
      <c r="F29" s="143" t="s">
        <v>295</v>
      </c>
      <c r="G29" s="143"/>
      <c r="H29" s="144" t="n">
        <f aca="false">H30</f>
        <v>599162</v>
      </c>
    </row>
    <row r="30" s="106" customFormat="true" ht="18" hidden="true" customHeight="true" outlineLevel="0" collapsed="false">
      <c r="A30" s="151"/>
      <c r="B30" s="142" t="s">
        <v>296</v>
      </c>
      <c r="C30" s="142" t="n">
        <v>992</v>
      </c>
      <c r="D30" s="143" t="s">
        <v>278</v>
      </c>
      <c r="E30" s="143" t="s">
        <v>293</v>
      </c>
      <c r="F30" s="143" t="s">
        <v>297</v>
      </c>
      <c r="G30" s="143"/>
      <c r="H30" s="144" t="n">
        <f aca="false">H31</f>
        <v>599162</v>
      </c>
    </row>
    <row r="31" s="106" customFormat="true" ht="38.25" hidden="true" customHeight="true" outlineLevel="0" collapsed="false">
      <c r="A31" s="151"/>
      <c r="B31" s="142" t="s">
        <v>298</v>
      </c>
      <c r="C31" s="142" t="n">
        <v>922</v>
      </c>
      <c r="D31" s="143" t="s">
        <v>278</v>
      </c>
      <c r="E31" s="143" t="s">
        <v>293</v>
      </c>
      <c r="F31" s="143" t="s">
        <v>299</v>
      </c>
      <c r="G31" s="143"/>
      <c r="H31" s="144" t="n">
        <f aca="false">H32</f>
        <v>599162</v>
      </c>
    </row>
    <row r="32" s="106" customFormat="true" ht="144" hidden="true" customHeight="true" outlineLevel="0" collapsed="false">
      <c r="A32" s="151"/>
      <c r="B32" s="142" t="s">
        <v>300</v>
      </c>
      <c r="C32" s="142" t="n">
        <v>922</v>
      </c>
      <c r="D32" s="143" t="s">
        <v>278</v>
      </c>
      <c r="E32" s="143" t="s">
        <v>293</v>
      </c>
      <c r="F32" s="143" t="s">
        <v>299</v>
      </c>
      <c r="G32" s="143" t="s">
        <v>301</v>
      </c>
      <c r="H32" s="144" t="n">
        <v>599162</v>
      </c>
    </row>
    <row r="33" s="152" customFormat="true" ht="93.75" hidden="true" customHeight="true" outlineLevel="0" collapsed="false">
      <c r="A33" s="150"/>
      <c r="B33" s="142" t="s">
        <v>302</v>
      </c>
      <c r="C33" s="142" t="n">
        <v>992</v>
      </c>
      <c r="D33" s="143" t="s">
        <v>278</v>
      </c>
      <c r="E33" s="143" t="s">
        <v>303</v>
      </c>
      <c r="F33" s="143"/>
      <c r="G33" s="143"/>
      <c r="H33" s="144" t="n">
        <f aca="false">'№5'!H39</f>
        <v>4903800</v>
      </c>
    </row>
    <row r="34" s="152" customFormat="true" ht="57" hidden="true" customHeight="true" outlineLevel="0" collapsed="false">
      <c r="A34" s="151"/>
      <c r="B34" s="142" t="s">
        <v>304</v>
      </c>
      <c r="C34" s="142" t="n">
        <v>992</v>
      </c>
      <c r="D34" s="143" t="s">
        <v>278</v>
      </c>
      <c r="E34" s="143" t="s">
        <v>303</v>
      </c>
      <c r="F34" s="143" t="s">
        <v>305</v>
      </c>
      <c r="G34" s="143"/>
      <c r="H34" s="144" t="n">
        <f aca="false">H35+H40</f>
        <v>4200956</v>
      </c>
    </row>
    <row r="35" s="152" customFormat="true" ht="57" hidden="true" customHeight="true" outlineLevel="0" collapsed="false">
      <c r="A35" s="151"/>
      <c r="B35" s="142" t="s">
        <v>306</v>
      </c>
      <c r="C35" s="142" t="n">
        <v>992</v>
      </c>
      <c r="D35" s="143" t="s">
        <v>278</v>
      </c>
      <c r="E35" s="143" t="s">
        <v>303</v>
      </c>
      <c r="F35" s="143" t="s">
        <v>307</v>
      </c>
      <c r="G35" s="143"/>
      <c r="H35" s="144" t="n">
        <f aca="false">H36</f>
        <v>4197056</v>
      </c>
    </row>
    <row r="36" s="152" customFormat="true" ht="40.5" hidden="true" customHeight="true" outlineLevel="0" collapsed="false">
      <c r="A36" s="151"/>
      <c r="B36" s="142" t="s">
        <v>298</v>
      </c>
      <c r="C36" s="142" t="n">
        <v>992</v>
      </c>
      <c r="D36" s="143" t="s">
        <v>278</v>
      </c>
      <c r="E36" s="143" t="s">
        <v>303</v>
      </c>
      <c r="F36" s="143" t="s">
        <v>308</v>
      </c>
      <c r="G36" s="143"/>
      <c r="H36" s="144" t="n">
        <f aca="false">H37+H38+H39</f>
        <v>4197056</v>
      </c>
    </row>
    <row r="37" s="152" customFormat="true" ht="127.5" hidden="true" customHeight="true" outlineLevel="0" collapsed="false">
      <c r="A37" s="151"/>
      <c r="B37" s="142" t="s">
        <v>300</v>
      </c>
      <c r="C37" s="142" t="n">
        <v>992</v>
      </c>
      <c r="D37" s="143" t="s">
        <v>278</v>
      </c>
      <c r="E37" s="143" t="s">
        <v>303</v>
      </c>
      <c r="F37" s="143" t="s">
        <v>308</v>
      </c>
      <c r="G37" s="143" t="s">
        <v>301</v>
      </c>
      <c r="H37" s="144" t="n">
        <v>3454076</v>
      </c>
    </row>
    <row r="38" s="152" customFormat="true" ht="56.25" hidden="true" customHeight="true" outlineLevel="0" collapsed="false">
      <c r="A38" s="151"/>
      <c r="B38" s="142" t="s">
        <v>309</v>
      </c>
      <c r="C38" s="142" t="n">
        <v>992</v>
      </c>
      <c r="D38" s="143" t="s">
        <v>278</v>
      </c>
      <c r="E38" s="143" t="s">
        <v>303</v>
      </c>
      <c r="F38" s="143" t="s">
        <v>308</v>
      </c>
      <c r="G38" s="143" t="s">
        <v>310</v>
      </c>
      <c r="H38" s="144" t="n">
        <v>685980</v>
      </c>
    </row>
    <row r="39" s="152" customFormat="true" ht="21.75" hidden="true" customHeight="true" outlineLevel="0" collapsed="false">
      <c r="A39" s="151"/>
      <c r="B39" s="142" t="s">
        <v>311</v>
      </c>
      <c r="C39" s="142" t="n">
        <v>992</v>
      </c>
      <c r="D39" s="143" t="s">
        <v>278</v>
      </c>
      <c r="E39" s="143" t="s">
        <v>303</v>
      </c>
      <c r="F39" s="143" t="s">
        <v>308</v>
      </c>
      <c r="G39" s="143" t="s">
        <v>312</v>
      </c>
      <c r="H39" s="144" t="n">
        <v>57000</v>
      </c>
    </row>
    <row r="40" s="152" customFormat="true" ht="38.25" hidden="true" customHeight="true" outlineLevel="0" collapsed="false">
      <c r="A40" s="150"/>
      <c r="B40" s="142" t="s">
        <v>313</v>
      </c>
      <c r="C40" s="142" t="n">
        <v>992</v>
      </c>
      <c r="D40" s="143" t="s">
        <v>278</v>
      </c>
      <c r="E40" s="143" t="s">
        <v>303</v>
      </c>
      <c r="F40" s="143" t="s">
        <v>314</v>
      </c>
      <c r="G40" s="143"/>
      <c r="H40" s="144" t="n">
        <f aca="false">H41</f>
        <v>3900</v>
      </c>
    </row>
    <row r="41" s="152" customFormat="true" ht="90.75" hidden="true" customHeight="true" outlineLevel="0" collapsed="false">
      <c r="A41" s="151"/>
      <c r="B41" s="142" t="s">
        <v>315</v>
      </c>
      <c r="C41" s="142" t="n">
        <v>992</v>
      </c>
      <c r="D41" s="143" t="s">
        <v>278</v>
      </c>
      <c r="E41" s="143" t="s">
        <v>303</v>
      </c>
      <c r="F41" s="143" t="s">
        <v>316</v>
      </c>
      <c r="G41" s="143"/>
      <c r="H41" s="144" t="n">
        <f aca="false">H42</f>
        <v>3900</v>
      </c>
    </row>
    <row r="42" s="152" customFormat="true" ht="56.25" hidden="true" customHeight="false" outlineLevel="0" collapsed="false">
      <c r="A42" s="151"/>
      <c r="B42" s="142" t="s">
        <v>309</v>
      </c>
      <c r="C42" s="142" t="n">
        <v>992</v>
      </c>
      <c r="D42" s="143" t="s">
        <v>278</v>
      </c>
      <c r="E42" s="143" t="s">
        <v>303</v>
      </c>
      <c r="F42" s="143" t="s">
        <v>316</v>
      </c>
      <c r="G42" s="143" t="s">
        <v>310</v>
      </c>
      <c r="H42" s="144" t="n">
        <v>3900</v>
      </c>
    </row>
    <row r="43" s="152" customFormat="true" ht="91.15" hidden="false" customHeight="true" outlineLevel="0" collapsed="false">
      <c r="A43" s="151"/>
      <c r="B43" s="142" t="str">
        <f aca="false">'№5'!B20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C43" s="142"/>
      <c r="D43" s="143" t="s">
        <v>278</v>
      </c>
      <c r="E43" s="143" t="s">
        <v>317</v>
      </c>
      <c r="F43" s="143"/>
      <c r="G43" s="143"/>
      <c r="H43" s="144" t="n">
        <f aca="false">'№5'!H20</f>
        <v>1000</v>
      </c>
    </row>
    <row r="44" s="152" customFormat="true" ht="109.9" hidden="false" customHeight="true" outlineLevel="0" collapsed="false">
      <c r="A44" s="150"/>
      <c r="B44" s="142" t="s">
        <v>302</v>
      </c>
      <c r="C44" s="142" t="n">
        <v>992</v>
      </c>
      <c r="D44" s="143" t="s">
        <v>278</v>
      </c>
      <c r="E44" s="143" t="s">
        <v>303</v>
      </c>
      <c r="F44" s="143"/>
      <c r="G44" s="143"/>
      <c r="H44" s="144" t="n">
        <f aca="false">H33</f>
        <v>4903800</v>
      </c>
    </row>
    <row r="45" s="152" customFormat="true" ht="84" hidden="true" customHeight="true" outlineLevel="0" collapsed="false">
      <c r="A45" s="150"/>
      <c r="B45" s="153" t="str">
        <f aca="false">'№5'!B54</f>
        <v>Обеспечение деятельности финансовых, налоговых и таможенных органов и органов финансового (финансово-бюджетного) надзора</v>
      </c>
      <c r="C45" s="142" t="n">
        <v>992</v>
      </c>
      <c r="D45" s="143" t="s">
        <v>278</v>
      </c>
      <c r="E45" s="143" t="s">
        <v>318</v>
      </c>
      <c r="F45" s="143"/>
      <c r="G45" s="143"/>
      <c r="H45" s="144" t="n">
        <v>0</v>
      </c>
    </row>
    <row r="46" s="152" customFormat="true" ht="36.75" hidden="true" customHeight="true" outlineLevel="0" collapsed="false">
      <c r="A46" s="151"/>
      <c r="B46" s="142" t="s">
        <v>280</v>
      </c>
      <c r="C46" s="142" t="n">
        <v>992</v>
      </c>
      <c r="D46" s="143" t="s">
        <v>278</v>
      </c>
      <c r="E46" s="143" t="s">
        <v>279</v>
      </c>
      <c r="F46" s="143" t="s">
        <v>281</v>
      </c>
      <c r="G46" s="143"/>
      <c r="H46" s="144" t="n">
        <f aca="false">H47</f>
        <v>0</v>
      </c>
    </row>
    <row r="47" s="152" customFormat="true" ht="36" hidden="true" customHeight="true" outlineLevel="0" collapsed="false">
      <c r="A47" s="151"/>
      <c r="B47" s="142" t="s">
        <v>282</v>
      </c>
      <c r="C47" s="142" t="n">
        <v>992</v>
      </c>
      <c r="D47" s="143" t="s">
        <v>278</v>
      </c>
      <c r="E47" s="143" t="s">
        <v>279</v>
      </c>
      <c r="F47" s="143" t="s">
        <v>283</v>
      </c>
      <c r="G47" s="143"/>
      <c r="H47" s="144" t="n">
        <f aca="false">H48</f>
        <v>0</v>
      </c>
    </row>
    <row r="48" s="152" customFormat="true" ht="93.75" hidden="true" customHeight="false" outlineLevel="0" collapsed="false">
      <c r="A48" s="151"/>
      <c r="B48" s="142" t="s">
        <v>319</v>
      </c>
      <c r="C48" s="142" t="n">
        <v>992</v>
      </c>
      <c r="D48" s="143" t="s">
        <v>278</v>
      </c>
      <c r="E48" s="143" t="s">
        <v>279</v>
      </c>
      <c r="F48" s="143" t="s">
        <v>320</v>
      </c>
      <c r="G48" s="143"/>
      <c r="H48" s="144" t="n">
        <f aca="false">H49</f>
        <v>0</v>
      </c>
    </row>
    <row r="49" s="152" customFormat="true" ht="21.6" hidden="true" customHeight="true" outlineLevel="0" collapsed="false">
      <c r="A49" s="151"/>
      <c r="B49" s="142" t="s">
        <v>286</v>
      </c>
      <c r="C49" s="142" t="n">
        <v>992</v>
      </c>
      <c r="D49" s="143" t="s">
        <v>278</v>
      </c>
      <c r="E49" s="143" t="s">
        <v>279</v>
      </c>
      <c r="F49" s="143" t="s">
        <v>320</v>
      </c>
      <c r="G49" s="143" t="s">
        <v>287</v>
      </c>
      <c r="H49" s="144" t="n">
        <f aca="false">'№5'!H57+'№5'!H31</f>
        <v>0</v>
      </c>
    </row>
    <row r="50" s="152" customFormat="true" ht="63" hidden="true" customHeight="true" outlineLevel="0" collapsed="false">
      <c r="A50" s="151"/>
      <c r="B50" s="142" t="s">
        <v>321</v>
      </c>
      <c r="C50" s="142" t="n">
        <v>992</v>
      </c>
      <c r="D50" s="143" t="s">
        <v>278</v>
      </c>
      <c r="E50" s="143" t="s">
        <v>318</v>
      </c>
      <c r="F50" s="143"/>
      <c r="G50" s="143"/>
      <c r="H50" s="144" t="n">
        <v>0</v>
      </c>
    </row>
    <row r="51" s="152" customFormat="true" ht="13.15" hidden="true" customHeight="true" outlineLevel="0" collapsed="false">
      <c r="A51" s="151"/>
      <c r="B51" s="142" t="s">
        <v>322</v>
      </c>
      <c r="C51" s="142" t="n">
        <v>992</v>
      </c>
      <c r="D51" s="143" t="s">
        <v>278</v>
      </c>
      <c r="E51" s="143" t="s">
        <v>279</v>
      </c>
      <c r="F51" s="143" t="s">
        <v>323</v>
      </c>
      <c r="G51" s="143" t="s">
        <v>310</v>
      </c>
      <c r="H51" s="144" t="n">
        <v>0</v>
      </c>
    </row>
    <row r="52" s="152" customFormat="true" ht="22.15" hidden="true" customHeight="true" outlineLevel="0" collapsed="false">
      <c r="A52" s="151"/>
      <c r="B52" s="142" t="s">
        <v>324</v>
      </c>
      <c r="C52" s="142" t="n">
        <v>992</v>
      </c>
      <c r="D52" s="143" t="s">
        <v>278</v>
      </c>
      <c r="E52" s="143" t="s">
        <v>318</v>
      </c>
      <c r="F52" s="143" t="s">
        <v>305</v>
      </c>
      <c r="G52" s="143"/>
      <c r="H52" s="144" t="n">
        <f aca="false">'№5'!H58</f>
        <v>0</v>
      </c>
    </row>
    <row r="53" s="152" customFormat="true" ht="21.6" hidden="false" customHeight="true" outlineLevel="0" collapsed="false">
      <c r="A53" s="151"/>
      <c r="B53" s="142" t="s">
        <v>325</v>
      </c>
      <c r="C53" s="142"/>
      <c r="D53" s="143" t="s">
        <v>278</v>
      </c>
      <c r="E53" s="143" t="s">
        <v>326</v>
      </c>
      <c r="F53" s="143"/>
      <c r="G53" s="143"/>
      <c r="H53" s="144" t="n">
        <f aca="false">'№5'!H63</f>
        <v>10000</v>
      </c>
    </row>
    <row r="54" s="152" customFormat="true" ht="37.5" hidden="false" customHeight="false" outlineLevel="0" collapsed="false">
      <c r="A54" s="150"/>
      <c r="B54" s="142" t="s">
        <v>327</v>
      </c>
      <c r="C54" s="142" t="n">
        <v>992</v>
      </c>
      <c r="D54" s="143" t="s">
        <v>278</v>
      </c>
      <c r="E54" s="143" t="s">
        <v>328</v>
      </c>
      <c r="F54" s="143"/>
      <c r="G54" s="143"/>
      <c r="H54" s="144" t="n">
        <f aca="false">'№5'!H68</f>
        <v>715200</v>
      </c>
    </row>
    <row r="55" s="152" customFormat="true" ht="23.45" hidden="false" customHeight="true" outlineLevel="0" collapsed="false">
      <c r="A55" s="151" t="s">
        <v>329</v>
      </c>
      <c r="B55" s="141" t="s">
        <v>330</v>
      </c>
      <c r="C55" s="141" t="n">
        <v>992</v>
      </c>
      <c r="D55" s="154" t="s">
        <v>293</v>
      </c>
      <c r="E55" s="154" t="s">
        <v>291</v>
      </c>
      <c r="F55" s="154"/>
      <c r="G55" s="154"/>
      <c r="H55" s="134" t="n">
        <f aca="false">H56</f>
        <v>538000</v>
      </c>
    </row>
    <row r="56" s="156" customFormat="true" ht="44.45" hidden="false" customHeight="true" outlineLevel="0" collapsed="false">
      <c r="A56" s="155"/>
      <c r="B56" s="142" t="s">
        <v>331</v>
      </c>
      <c r="C56" s="142" t="n">
        <v>992</v>
      </c>
      <c r="D56" s="143" t="s">
        <v>293</v>
      </c>
      <c r="E56" s="143" t="s">
        <v>317</v>
      </c>
      <c r="F56" s="143"/>
      <c r="G56" s="143"/>
      <c r="H56" s="144" t="n">
        <f aca="false">'№5'!H106</f>
        <v>538000</v>
      </c>
    </row>
    <row r="57" s="152" customFormat="true" ht="40.15" hidden="true" customHeight="true" outlineLevel="0" collapsed="false">
      <c r="A57" s="146" t="s">
        <v>332</v>
      </c>
      <c r="B57" s="157" t="s">
        <v>333</v>
      </c>
      <c r="C57" s="158" t="n">
        <v>992</v>
      </c>
      <c r="D57" s="147" t="s">
        <v>317</v>
      </c>
      <c r="E57" s="147" t="s">
        <v>291</v>
      </c>
      <c r="F57" s="147"/>
      <c r="G57" s="147"/>
      <c r="H57" s="159" t="n">
        <f aca="false">'№5'!H115</f>
        <v>0</v>
      </c>
    </row>
    <row r="58" s="152" customFormat="true" ht="18.75" hidden="true" customHeight="false" outlineLevel="0" collapsed="false">
      <c r="A58" s="150"/>
      <c r="B58" s="142" t="str">
        <f aca="false">'№5'!B116</f>
        <v>Гражданская оборона</v>
      </c>
      <c r="C58" s="142" t="n">
        <v>992</v>
      </c>
      <c r="D58" s="143" t="s">
        <v>317</v>
      </c>
      <c r="E58" s="143" t="s">
        <v>334</v>
      </c>
      <c r="F58" s="143"/>
      <c r="G58" s="143"/>
      <c r="H58" s="144" t="n">
        <f aca="false">'№5'!H116</f>
        <v>0</v>
      </c>
    </row>
    <row r="59" s="106" customFormat="true" ht="75" hidden="true" customHeight="false" outlineLevel="0" collapsed="false">
      <c r="A59" s="150"/>
      <c r="B59" s="142" t="str">
        <f aca="false">'№5'!B121</f>
        <v>Защита населения и территории от  чрезвычайных ситуаций природного и техногенного характера, пожарная безопасность </v>
      </c>
      <c r="C59" s="142" t="n">
        <v>992</v>
      </c>
      <c r="D59" s="143" t="s">
        <v>317</v>
      </c>
      <c r="E59" s="143" t="s">
        <v>335</v>
      </c>
      <c r="F59" s="143"/>
      <c r="G59" s="143"/>
      <c r="H59" s="144" t="n">
        <f aca="false">'№5'!H121</f>
        <v>0</v>
      </c>
    </row>
    <row r="60" s="106" customFormat="true" ht="52.5" hidden="true" customHeight="true" outlineLevel="0" collapsed="false">
      <c r="A60" s="151"/>
      <c r="B60" s="142" t="s">
        <v>336</v>
      </c>
      <c r="C60" s="142" t="n">
        <v>992</v>
      </c>
      <c r="D60" s="143" t="s">
        <v>317</v>
      </c>
      <c r="E60" s="143" t="s">
        <v>337</v>
      </c>
      <c r="F60" s="143" t="s">
        <v>338</v>
      </c>
      <c r="G60" s="143"/>
      <c r="H60" s="144" t="n">
        <f aca="false">'№5'!H132</f>
        <v>0</v>
      </c>
    </row>
    <row r="61" s="106" customFormat="true" ht="23.45" hidden="false" customHeight="true" outlineLevel="0" collapsed="false">
      <c r="A61" s="151" t="s">
        <v>332</v>
      </c>
      <c r="B61" s="141" t="s">
        <v>339</v>
      </c>
      <c r="C61" s="141" t="n">
        <v>992</v>
      </c>
      <c r="D61" s="154" t="s">
        <v>303</v>
      </c>
      <c r="E61" s="154" t="s">
        <v>291</v>
      </c>
      <c r="F61" s="154"/>
      <c r="G61" s="154"/>
      <c r="H61" s="134" t="n">
        <f aca="false">'№5'!H138</f>
        <v>2493700</v>
      </c>
    </row>
    <row r="62" s="106" customFormat="true" ht="37.5" hidden="false" customHeight="false" outlineLevel="0" collapsed="false">
      <c r="A62" s="150"/>
      <c r="B62" s="142" t="s">
        <v>340</v>
      </c>
      <c r="C62" s="142" t="n">
        <v>992</v>
      </c>
      <c r="D62" s="143" t="s">
        <v>303</v>
      </c>
      <c r="E62" s="143" t="s">
        <v>334</v>
      </c>
      <c r="F62" s="143"/>
      <c r="G62" s="143"/>
      <c r="H62" s="160" t="n">
        <f aca="false">'№5'!H139</f>
        <v>2493700</v>
      </c>
    </row>
    <row r="63" s="106" customFormat="true" ht="39.75" hidden="true" customHeight="true" outlineLevel="0" collapsed="false">
      <c r="A63" s="151"/>
      <c r="B63" s="142" t="s">
        <v>341</v>
      </c>
      <c r="C63" s="142" t="n">
        <v>992</v>
      </c>
      <c r="D63" s="143" t="s">
        <v>303</v>
      </c>
      <c r="E63" s="143" t="s">
        <v>334</v>
      </c>
      <c r="F63" s="143" t="s">
        <v>342</v>
      </c>
      <c r="G63" s="143"/>
      <c r="H63" s="160" t="n">
        <f aca="false">H64</f>
        <v>2263000</v>
      </c>
    </row>
    <row r="64" s="106" customFormat="true" ht="37.5" hidden="true" customHeight="true" outlineLevel="0" collapsed="false">
      <c r="A64" s="151"/>
      <c r="B64" s="142" t="s">
        <v>343</v>
      </c>
      <c r="C64" s="142" t="n">
        <v>992</v>
      </c>
      <c r="D64" s="143" t="s">
        <v>303</v>
      </c>
      <c r="E64" s="143" t="s">
        <v>334</v>
      </c>
      <c r="F64" s="143" t="s">
        <v>344</v>
      </c>
      <c r="G64" s="143"/>
      <c r="H64" s="160" t="n">
        <f aca="false">H65+H71</f>
        <v>2263000</v>
      </c>
    </row>
    <row r="65" s="106" customFormat="true" ht="129.75" hidden="true" customHeight="true" outlineLevel="0" collapsed="false">
      <c r="A65" s="151"/>
      <c r="B65" s="142" t="s">
        <v>345</v>
      </c>
      <c r="C65" s="142" t="n">
        <v>992</v>
      </c>
      <c r="D65" s="143" t="s">
        <v>303</v>
      </c>
      <c r="E65" s="143" t="s">
        <v>334</v>
      </c>
      <c r="F65" s="143" t="s">
        <v>346</v>
      </c>
      <c r="G65" s="143"/>
      <c r="H65" s="160" t="n">
        <f aca="false">H66+H70</f>
        <v>2263000</v>
      </c>
    </row>
    <row r="66" s="106" customFormat="true" ht="56.25" hidden="true" customHeight="false" outlineLevel="0" collapsed="false">
      <c r="A66" s="151"/>
      <c r="B66" s="142" t="s">
        <v>309</v>
      </c>
      <c r="C66" s="142" t="n">
        <v>992</v>
      </c>
      <c r="D66" s="143" t="s">
        <v>303</v>
      </c>
      <c r="E66" s="143" t="s">
        <v>334</v>
      </c>
      <c r="F66" s="143" t="s">
        <v>346</v>
      </c>
      <c r="G66" s="143" t="s">
        <v>310</v>
      </c>
      <c r="H66" s="160" t="n">
        <f aca="false">400000+2263000+79985-400000-79985</f>
        <v>2263000</v>
      </c>
    </row>
    <row r="67" s="106" customFormat="true" ht="18" hidden="true" customHeight="true" outlineLevel="0" collapsed="false">
      <c r="A67" s="151"/>
      <c r="B67" s="142" t="s">
        <v>347</v>
      </c>
      <c r="C67" s="142" t="n">
        <v>992</v>
      </c>
      <c r="D67" s="143" t="s">
        <v>303</v>
      </c>
      <c r="E67" s="143" t="s">
        <v>334</v>
      </c>
      <c r="F67" s="143" t="s">
        <v>348</v>
      </c>
      <c r="G67" s="143"/>
      <c r="H67" s="160" t="n">
        <f aca="false">H68</f>
        <v>0</v>
      </c>
    </row>
    <row r="68" s="106" customFormat="true" ht="75" hidden="true" customHeight="true" outlineLevel="0" collapsed="false">
      <c r="A68" s="151"/>
      <c r="B68" s="161" t="s">
        <v>349</v>
      </c>
      <c r="C68" s="142" t="n">
        <v>992</v>
      </c>
      <c r="D68" s="143" t="s">
        <v>303</v>
      </c>
      <c r="E68" s="143" t="s">
        <v>334</v>
      </c>
      <c r="F68" s="143" t="s">
        <v>350</v>
      </c>
      <c r="G68" s="143"/>
      <c r="H68" s="160" t="n">
        <f aca="false">H69</f>
        <v>0</v>
      </c>
    </row>
    <row r="69" s="106" customFormat="true" ht="18" hidden="true" customHeight="true" outlineLevel="0" collapsed="false">
      <c r="A69" s="151"/>
      <c r="B69" s="142" t="s">
        <v>351</v>
      </c>
      <c r="C69" s="142" t="n">
        <v>992</v>
      </c>
      <c r="D69" s="143" t="s">
        <v>303</v>
      </c>
      <c r="E69" s="143" t="s">
        <v>334</v>
      </c>
      <c r="F69" s="143" t="s">
        <v>350</v>
      </c>
      <c r="G69" s="143" t="s">
        <v>352</v>
      </c>
      <c r="H69" s="160" t="n">
        <v>0</v>
      </c>
    </row>
    <row r="70" s="106" customFormat="true" ht="21" hidden="true" customHeight="true" outlineLevel="0" collapsed="false">
      <c r="A70" s="151"/>
      <c r="B70" s="142" t="s">
        <v>353</v>
      </c>
      <c r="C70" s="142" t="n">
        <v>992</v>
      </c>
      <c r="D70" s="143" t="s">
        <v>303</v>
      </c>
      <c r="E70" s="143" t="s">
        <v>334</v>
      </c>
      <c r="F70" s="143" t="s">
        <v>346</v>
      </c>
      <c r="G70" s="143" t="s">
        <v>354</v>
      </c>
      <c r="H70" s="160" t="n">
        <v>0</v>
      </c>
    </row>
    <row r="71" s="106" customFormat="true" ht="56.25" hidden="true" customHeight="false" outlineLevel="0" collapsed="false">
      <c r="A71" s="151"/>
      <c r="B71" s="142" t="s">
        <v>355</v>
      </c>
      <c r="C71" s="142" t="n">
        <v>992</v>
      </c>
      <c r="D71" s="143" t="s">
        <v>303</v>
      </c>
      <c r="E71" s="143" t="s">
        <v>334</v>
      </c>
      <c r="F71" s="143" t="s">
        <v>356</v>
      </c>
      <c r="G71" s="143"/>
      <c r="H71" s="144" t="n">
        <f aca="false">H72</f>
        <v>0</v>
      </c>
    </row>
    <row r="72" s="106" customFormat="true" ht="56.25" hidden="true" customHeight="false" outlineLevel="0" collapsed="false">
      <c r="A72" s="151"/>
      <c r="B72" s="142" t="s">
        <v>309</v>
      </c>
      <c r="C72" s="142" t="n">
        <v>992</v>
      </c>
      <c r="D72" s="143" t="s">
        <v>303</v>
      </c>
      <c r="E72" s="143" t="s">
        <v>334</v>
      </c>
      <c r="F72" s="143" t="s">
        <v>356</v>
      </c>
      <c r="G72" s="143" t="s">
        <v>310</v>
      </c>
      <c r="H72" s="144" t="n">
        <v>0</v>
      </c>
    </row>
    <row r="73" s="106" customFormat="true" ht="42.6" hidden="true" customHeight="true" outlineLevel="0" collapsed="false">
      <c r="A73" s="150"/>
      <c r="B73" s="142" t="s">
        <v>357</v>
      </c>
      <c r="C73" s="142" t="n">
        <v>992</v>
      </c>
      <c r="D73" s="143" t="s">
        <v>303</v>
      </c>
      <c r="E73" s="143" t="s">
        <v>358</v>
      </c>
      <c r="F73" s="143"/>
      <c r="G73" s="143"/>
      <c r="H73" s="144" t="n">
        <f aca="false">'№5'!H144</f>
        <v>0</v>
      </c>
    </row>
    <row r="74" s="106" customFormat="true" ht="36" hidden="true" customHeight="true" outlineLevel="0" collapsed="false">
      <c r="A74" s="151"/>
      <c r="B74" s="142" t="s">
        <v>341</v>
      </c>
      <c r="C74" s="142" t="n">
        <v>992</v>
      </c>
      <c r="D74" s="143" t="s">
        <v>303</v>
      </c>
      <c r="E74" s="143" t="s">
        <v>358</v>
      </c>
      <c r="F74" s="143" t="s">
        <v>342</v>
      </c>
      <c r="G74" s="143"/>
      <c r="H74" s="144" t="n">
        <f aca="false">H75+H77+H83</f>
        <v>460000</v>
      </c>
    </row>
    <row r="75" s="106" customFormat="true" ht="56.25" hidden="true" customHeight="false" outlineLevel="0" collapsed="false">
      <c r="A75" s="151"/>
      <c r="B75" s="142" t="s">
        <v>359</v>
      </c>
      <c r="C75" s="142" t="n">
        <v>992</v>
      </c>
      <c r="D75" s="143" t="s">
        <v>303</v>
      </c>
      <c r="E75" s="143" t="s">
        <v>358</v>
      </c>
      <c r="F75" s="143" t="s">
        <v>360</v>
      </c>
      <c r="G75" s="143"/>
      <c r="H75" s="144" t="n">
        <f aca="false">H76</f>
        <v>430000</v>
      </c>
    </row>
    <row r="76" s="106" customFormat="true" ht="56.25" hidden="true" customHeight="false" outlineLevel="0" collapsed="false">
      <c r="A76" s="151"/>
      <c r="B76" s="142" t="s">
        <v>309</v>
      </c>
      <c r="C76" s="142" t="n">
        <v>992</v>
      </c>
      <c r="D76" s="143" t="s">
        <v>303</v>
      </c>
      <c r="E76" s="143" t="s">
        <v>358</v>
      </c>
      <c r="F76" s="143" t="s">
        <v>360</v>
      </c>
      <c r="G76" s="143" t="s">
        <v>310</v>
      </c>
      <c r="H76" s="144" t="n">
        <f aca="false">30000+400000</f>
        <v>430000</v>
      </c>
    </row>
    <row r="77" s="106" customFormat="true" ht="36.75" hidden="true" customHeight="true" outlineLevel="0" collapsed="false">
      <c r="A77" s="151"/>
      <c r="B77" s="162" t="s">
        <v>361</v>
      </c>
      <c r="C77" s="142" t="n">
        <v>992</v>
      </c>
      <c r="D77" s="143" t="s">
        <v>303</v>
      </c>
      <c r="E77" s="143" t="s">
        <v>358</v>
      </c>
      <c r="F77" s="143" t="s">
        <v>362</v>
      </c>
      <c r="G77" s="143"/>
      <c r="H77" s="144" t="n">
        <f aca="false">H78</f>
        <v>30000</v>
      </c>
    </row>
    <row r="78" s="106" customFormat="true" ht="56.25" hidden="true" customHeight="false" outlineLevel="0" collapsed="false">
      <c r="A78" s="151"/>
      <c r="B78" s="142" t="s">
        <v>309</v>
      </c>
      <c r="C78" s="142" t="n">
        <v>992</v>
      </c>
      <c r="D78" s="143" t="s">
        <v>303</v>
      </c>
      <c r="E78" s="143" t="s">
        <v>358</v>
      </c>
      <c r="F78" s="143" t="s">
        <v>362</v>
      </c>
      <c r="G78" s="143" t="s">
        <v>310</v>
      </c>
      <c r="H78" s="144" t="n">
        <v>30000</v>
      </c>
    </row>
    <row r="79" s="106" customFormat="true" ht="18.75" hidden="true" customHeight="false" outlineLevel="0" collapsed="false">
      <c r="A79" s="151"/>
      <c r="B79" s="142" t="s">
        <v>347</v>
      </c>
      <c r="C79" s="142" t="n">
        <v>992</v>
      </c>
      <c r="D79" s="143" t="s">
        <v>303</v>
      </c>
      <c r="E79" s="143" t="s">
        <v>358</v>
      </c>
      <c r="F79" s="143" t="s">
        <v>348</v>
      </c>
      <c r="G79" s="143"/>
      <c r="H79" s="144"/>
    </row>
    <row r="80" s="106" customFormat="true" ht="75.75" hidden="true" customHeight="true" outlineLevel="0" collapsed="false">
      <c r="A80" s="151"/>
      <c r="B80" s="162" t="s">
        <v>363</v>
      </c>
      <c r="C80" s="142" t="n">
        <v>992</v>
      </c>
      <c r="D80" s="143" t="s">
        <v>303</v>
      </c>
      <c r="E80" s="143" t="s">
        <v>358</v>
      </c>
      <c r="F80" s="143" t="s">
        <v>364</v>
      </c>
      <c r="G80" s="143"/>
      <c r="H80" s="144"/>
    </row>
    <row r="81" s="106" customFormat="true" ht="23.25" hidden="true" customHeight="true" outlineLevel="0" collapsed="false">
      <c r="A81" s="151"/>
      <c r="B81" s="142" t="s">
        <v>351</v>
      </c>
      <c r="C81" s="142" t="n">
        <v>992</v>
      </c>
      <c r="D81" s="143" t="s">
        <v>303</v>
      </c>
      <c r="E81" s="143" t="s">
        <v>358</v>
      </c>
      <c r="F81" s="143" t="s">
        <v>364</v>
      </c>
      <c r="G81" s="143" t="s">
        <v>352</v>
      </c>
      <c r="H81" s="144"/>
    </row>
    <row r="82" s="106" customFormat="true" ht="56.25" hidden="true" customHeight="true" outlineLevel="0" collapsed="false">
      <c r="A82" s="151"/>
      <c r="B82" s="142" t="s">
        <v>365</v>
      </c>
      <c r="C82" s="142" t="n">
        <v>992</v>
      </c>
      <c r="D82" s="143" t="s">
        <v>303</v>
      </c>
      <c r="E82" s="143" t="s">
        <v>358</v>
      </c>
      <c r="F82" s="143" t="s">
        <v>366</v>
      </c>
      <c r="G82" s="143" t="s">
        <v>367</v>
      </c>
      <c r="H82" s="144" t="n">
        <v>0</v>
      </c>
    </row>
    <row r="83" s="106" customFormat="true" ht="39" hidden="true" customHeight="true" outlineLevel="0" collapsed="false">
      <c r="A83" s="151"/>
      <c r="B83" s="142" t="s">
        <v>368</v>
      </c>
      <c r="C83" s="142" t="n">
        <v>992</v>
      </c>
      <c r="D83" s="143" t="s">
        <v>303</v>
      </c>
      <c r="E83" s="143" t="s">
        <v>358</v>
      </c>
      <c r="F83" s="143" t="s">
        <v>369</v>
      </c>
      <c r="G83" s="143"/>
      <c r="H83" s="144" t="n">
        <f aca="false">H84</f>
        <v>0</v>
      </c>
    </row>
    <row r="84" s="163" customFormat="true" ht="56.25" hidden="true" customHeight="false" outlineLevel="0" collapsed="false">
      <c r="A84" s="146"/>
      <c r="B84" s="142" t="s">
        <v>309</v>
      </c>
      <c r="C84" s="142" t="n">
        <v>992</v>
      </c>
      <c r="D84" s="143" t="s">
        <v>303</v>
      </c>
      <c r="E84" s="143" t="s">
        <v>358</v>
      </c>
      <c r="F84" s="143" t="s">
        <v>369</v>
      </c>
      <c r="G84" s="143" t="s">
        <v>310</v>
      </c>
      <c r="H84" s="144" t="n">
        <v>0</v>
      </c>
    </row>
    <row r="85" s="106" customFormat="true" ht="21" hidden="false" customHeight="true" outlineLevel="0" collapsed="false">
      <c r="A85" s="146" t="s">
        <v>370</v>
      </c>
      <c r="B85" s="141" t="s">
        <v>371</v>
      </c>
      <c r="C85" s="141" t="n">
        <v>992</v>
      </c>
      <c r="D85" s="154" t="s">
        <v>372</v>
      </c>
      <c r="E85" s="154" t="s">
        <v>291</v>
      </c>
      <c r="F85" s="154"/>
      <c r="G85" s="154"/>
      <c r="H85" s="134" t="n">
        <f aca="false">'№5'!H164</f>
        <v>79700</v>
      </c>
    </row>
    <row r="86" s="106" customFormat="true" ht="18.75" hidden="true" customHeight="false" outlineLevel="0" collapsed="false">
      <c r="A86" s="151"/>
      <c r="B86" s="142" t="s">
        <v>353</v>
      </c>
      <c r="C86" s="142" t="n">
        <v>992</v>
      </c>
      <c r="D86" s="143" t="s">
        <v>372</v>
      </c>
      <c r="E86" s="143" t="s">
        <v>278</v>
      </c>
      <c r="F86" s="143" t="s">
        <v>373</v>
      </c>
      <c r="G86" s="143" t="s">
        <v>374</v>
      </c>
      <c r="H86" s="144" t="n">
        <v>0</v>
      </c>
    </row>
    <row r="87" s="106" customFormat="true" ht="37.5" hidden="true" customHeight="false" outlineLevel="0" collapsed="false">
      <c r="A87" s="151"/>
      <c r="B87" s="142" t="s">
        <v>375</v>
      </c>
      <c r="C87" s="142" t="n">
        <v>992</v>
      </c>
      <c r="D87" s="143" t="s">
        <v>372</v>
      </c>
      <c r="E87" s="143" t="s">
        <v>278</v>
      </c>
      <c r="F87" s="143" t="s">
        <v>376</v>
      </c>
      <c r="G87" s="143"/>
      <c r="H87" s="144" t="n">
        <f aca="false">H89</f>
        <v>0</v>
      </c>
    </row>
    <row r="88" s="106" customFormat="true" ht="18.75" hidden="true" customHeight="false" outlineLevel="0" collapsed="false">
      <c r="A88" s="151"/>
      <c r="B88" s="142" t="s">
        <v>377</v>
      </c>
      <c r="C88" s="142" t="n">
        <v>992</v>
      </c>
      <c r="D88" s="143" t="s">
        <v>372</v>
      </c>
      <c r="E88" s="143" t="s">
        <v>278</v>
      </c>
      <c r="F88" s="143" t="s">
        <v>378</v>
      </c>
      <c r="G88" s="143"/>
      <c r="H88" s="144" t="n">
        <f aca="false">H89</f>
        <v>0</v>
      </c>
    </row>
    <row r="89" s="106" customFormat="true" ht="135" hidden="true" customHeight="true" outlineLevel="0" collapsed="false">
      <c r="A89" s="151"/>
      <c r="B89" s="142" t="s">
        <v>379</v>
      </c>
      <c r="C89" s="142" t="n">
        <v>992</v>
      </c>
      <c r="D89" s="143" t="s">
        <v>372</v>
      </c>
      <c r="E89" s="143" t="s">
        <v>278</v>
      </c>
      <c r="F89" s="143" t="s">
        <v>380</v>
      </c>
      <c r="G89" s="143"/>
      <c r="H89" s="144" t="n">
        <f aca="false">H90</f>
        <v>0</v>
      </c>
    </row>
    <row r="90" s="106" customFormat="true" ht="18.75" hidden="true" customHeight="false" outlineLevel="0" collapsed="false">
      <c r="A90" s="151"/>
      <c r="B90" s="142" t="s">
        <v>353</v>
      </c>
      <c r="C90" s="142" t="n">
        <v>992</v>
      </c>
      <c r="D90" s="143" t="s">
        <v>372</v>
      </c>
      <c r="E90" s="143" t="s">
        <v>278</v>
      </c>
      <c r="F90" s="143" t="s">
        <v>380</v>
      </c>
      <c r="G90" s="143" t="s">
        <v>374</v>
      </c>
      <c r="H90" s="144" t="n">
        <f aca="false">600000-400000-200000</f>
        <v>0</v>
      </c>
    </row>
    <row r="91" s="106" customFormat="true" ht="18.75" hidden="true" customHeight="false" outlineLevel="0" collapsed="false">
      <c r="A91" s="151"/>
      <c r="B91" s="142" t="e">
        <f aca="false">#REF!</f>
        <v>#REF!</v>
      </c>
      <c r="C91" s="142"/>
      <c r="D91" s="143" t="s">
        <v>372</v>
      </c>
      <c r="E91" s="143" t="s">
        <v>278</v>
      </c>
      <c r="F91" s="143"/>
      <c r="G91" s="143"/>
      <c r="H91" s="144" t="e">
        <f aca="false">#REF!</f>
        <v>#REF!</v>
      </c>
    </row>
    <row r="92" s="106" customFormat="true" ht="18.75" hidden="true" customHeight="false" outlineLevel="0" collapsed="false">
      <c r="A92" s="151"/>
      <c r="B92" s="142" t="str">
        <f aca="false">'№5'!B167</f>
        <v>Жилищное хозяйство</v>
      </c>
      <c r="C92" s="142"/>
      <c r="D92" s="143" t="s">
        <v>372</v>
      </c>
      <c r="E92" s="143" t="s">
        <v>278</v>
      </c>
      <c r="F92" s="143"/>
      <c r="G92" s="143"/>
      <c r="H92" s="144" t="n">
        <f aca="false">'№5'!H167</f>
        <v>0</v>
      </c>
    </row>
    <row r="93" s="106" customFormat="true" ht="19.9" hidden="true" customHeight="true" outlineLevel="0" collapsed="false">
      <c r="A93" s="150"/>
      <c r="B93" s="142" t="s">
        <v>381</v>
      </c>
      <c r="C93" s="142" t="n">
        <v>992</v>
      </c>
      <c r="D93" s="143" t="s">
        <v>372</v>
      </c>
      <c r="E93" s="143" t="s">
        <v>293</v>
      </c>
      <c r="F93" s="143"/>
      <c r="G93" s="143"/>
      <c r="H93" s="144" t="n">
        <f aca="false">'№5'!H171</f>
        <v>0</v>
      </c>
    </row>
    <row r="94" s="106" customFormat="true" ht="56.25" hidden="true" customHeight="false" outlineLevel="0" collapsed="false">
      <c r="A94" s="151"/>
      <c r="B94" s="142" t="s">
        <v>382</v>
      </c>
      <c r="C94" s="142" t="n">
        <v>992</v>
      </c>
      <c r="D94" s="143" t="s">
        <v>372</v>
      </c>
      <c r="E94" s="164" t="s">
        <v>293</v>
      </c>
      <c r="F94" s="143" t="s">
        <v>383</v>
      </c>
      <c r="G94" s="143"/>
      <c r="H94" s="144" t="n">
        <f aca="false">H95</f>
        <v>0</v>
      </c>
    </row>
    <row r="95" s="106" customFormat="true" ht="24.75" hidden="true" customHeight="true" outlineLevel="0" collapsed="false">
      <c r="A95" s="151"/>
      <c r="B95" s="142" t="s">
        <v>351</v>
      </c>
      <c r="C95" s="142" t="n">
        <v>992</v>
      </c>
      <c r="D95" s="143" t="s">
        <v>372</v>
      </c>
      <c r="E95" s="143" t="s">
        <v>293</v>
      </c>
      <c r="F95" s="143" t="s">
        <v>383</v>
      </c>
      <c r="G95" s="143" t="s">
        <v>352</v>
      </c>
      <c r="H95" s="144" t="n">
        <v>0</v>
      </c>
    </row>
    <row r="96" s="106" customFormat="true" ht="57.75" hidden="true" customHeight="true" outlineLevel="0" collapsed="false">
      <c r="A96" s="151"/>
      <c r="B96" s="142" t="s">
        <v>384</v>
      </c>
      <c r="C96" s="142" t="n">
        <v>992</v>
      </c>
      <c r="D96" s="143" t="s">
        <v>372</v>
      </c>
      <c r="E96" s="143" t="s">
        <v>293</v>
      </c>
      <c r="F96" s="143" t="s">
        <v>385</v>
      </c>
      <c r="G96" s="143"/>
      <c r="H96" s="144" t="n">
        <f aca="false">H97</f>
        <v>0</v>
      </c>
    </row>
    <row r="97" s="106" customFormat="true" ht="90.75" hidden="true" customHeight="true" outlineLevel="0" collapsed="false">
      <c r="A97" s="151"/>
      <c r="B97" s="142" t="s">
        <v>386</v>
      </c>
      <c r="C97" s="142" t="n">
        <v>992</v>
      </c>
      <c r="D97" s="143" t="s">
        <v>372</v>
      </c>
      <c r="E97" s="143" t="s">
        <v>293</v>
      </c>
      <c r="F97" s="143" t="s">
        <v>387</v>
      </c>
      <c r="G97" s="143"/>
      <c r="H97" s="144" t="n">
        <f aca="false">H98</f>
        <v>0</v>
      </c>
    </row>
    <row r="98" s="106" customFormat="true" ht="75.75" hidden="true" customHeight="true" outlineLevel="0" collapsed="false">
      <c r="A98" s="151"/>
      <c r="B98" s="142" t="s">
        <v>388</v>
      </c>
      <c r="C98" s="142" t="n">
        <v>992</v>
      </c>
      <c r="D98" s="143" t="s">
        <v>372</v>
      </c>
      <c r="E98" s="143" t="s">
        <v>293</v>
      </c>
      <c r="F98" s="143" t="s">
        <v>387</v>
      </c>
      <c r="G98" s="143" t="s">
        <v>389</v>
      </c>
      <c r="H98" s="144" t="n">
        <v>0</v>
      </c>
    </row>
    <row r="99" s="106" customFormat="true" ht="21.75" hidden="true" customHeight="true" outlineLevel="0" collapsed="false">
      <c r="A99" s="151"/>
      <c r="B99" s="142" t="s">
        <v>390</v>
      </c>
      <c r="C99" s="142" t="n">
        <v>992</v>
      </c>
      <c r="D99" s="143" t="s">
        <v>372</v>
      </c>
      <c r="E99" s="143" t="s">
        <v>293</v>
      </c>
      <c r="F99" s="143" t="s">
        <v>391</v>
      </c>
      <c r="G99" s="143"/>
      <c r="H99" s="144" t="n">
        <f aca="false">H100</f>
        <v>0</v>
      </c>
    </row>
    <row r="100" s="106" customFormat="true" ht="54.75" hidden="true" customHeight="true" outlineLevel="0" collapsed="false">
      <c r="A100" s="151"/>
      <c r="B100" s="142" t="s">
        <v>392</v>
      </c>
      <c r="C100" s="142" t="n">
        <v>992</v>
      </c>
      <c r="D100" s="143" t="s">
        <v>372</v>
      </c>
      <c r="E100" s="143" t="s">
        <v>293</v>
      </c>
      <c r="F100" s="143" t="s">
        <v>393</v>
      </c>
      <c r="G100" s="143"/>
      <c r="H100" s="144" t="n">
        <f aca="false">H101</f>
        <v>0</v>
      </c>
    </row>
    <row r="101" s="106" customFormat="true" ht="55.5" hidden="true" customHeight="true" outlineLevel="0" collapsed="false">
      <c r="A101" s="151"/>
      <c r="B101" s="142" t="s">
        <v>388</v>
      </c>
      <c r="C101" s="142" t="n">
        <v>992</v>
      </c>
      <c r="D101" s="143" t="s">
        <v>372</v>
      </c>
      <c r="E101" s="143" t="s">
        <v>293</v>
      </c>
      <c r="F101" s="143" t="s">
        <v>393</v>
      </c>
      <c r="G101" s="143" t="s">
        <v>389</v>
      </c>
      <c r="H101" s="144" t="n">
        <v>0</v>
      </c>
    </row>
    <row r="102" s="106" customFormat="true" ht="33.75" hidden="true" customHeight="true" outlineLevel="0" collapsed="false">
      <c r="A102" s="151"/>
      <c r="B102" s="142" t="s">
        <v>394</v>
      </c>
      <c r="C102" s="142" t="n">
        <v>992</v>
      </c>
      <c r="D102" s="143" t="s">
        <v>372</v>
      </c>
      <c r="E102" s="143" t="s">
        <v>293</v>
      </c>
      <c r="F102" s="143" t="s">
        <v>395</v>
      </c>
      <c r="G102" s="143"/>
      <c r="H102" s="144" t="n">
        <f aca="false">H106</f>
        <v>1128000</v>
      </c>
    </row>
    <row r="103" s="106" customFormat="true" ht="54.75" hidden="true" customHeight="true" outlineLevel="0" collapsed="false">
      <c r="A103" s="151"/>
      <c r="B103" s="142" t="s">
        <v>396</v>
      </c>
      <c r="C103" s="142" t="n">
        <v>992</v>
      </c>
      <c r="D103" s="143" t="s">
        <v>372</v>
      </c>
      <c r="E103" s="143" t="s">
        <v>293</v>
      </c>
      <c r="F103" s="143" t="s">
        <v>397</v>
      </c>
      <c r="G103" s="143"/>
      <c r="H103" s="144" t="n">
        <f aca="false">H104</f>
        <v>0</v>
      </c>
    </row>
    <row r="104" s="106" customFormat="true" ht="21" hidden="true" customHeight="true" outlineLevel="0" collapsed="false">
      <c r="A104" s="151"/>
      <c r="B104" s="142" t="s">
        <v>351</v>
      </c>
      <c r="C104" s="142" t="n">
        <v>992</v>
      </c>
      <c r="D104" s="143" t="s">
        <v>372</v>
      </c>
      <c r="E104" s="143" t="s">
        <v>293</v>
      </c>
      <c r="F104" s="143" t="s">
        <v>397</v>
      </c>
      <c r="G104" s="143" t="s">
        <v>352</v>
      </c>
      <c r="H104" s="144" t="n">
        <f aca="false">300000-100000-200000</f>
        <v>0</v>
      </c>
    </row>
    <row r="105" s="106" customFormat="true" ht="30" hidden="true" customHeight="true" outlineLevel="0" collapsed="false">
      <c r="A105" s="151"/>
      <c r="B105" s="142" t="s">
        <v>398</v>
      </c>
      <c r="C105" s="142" t="n">
        <v>992</v>
      </c>
      <c r="D105" s="143" t="s">
        <v>372</v>
      </c>
      <c r="E105" s="143" t="s">
        <v>293</v>
      </c>
      <c r="F105" s="143" t="s">
        <v>399</v>
      </c>
      <c r="G105" s="143"/>
      <c r="H105" s="144" t="n">
        <f aca="false">H106</f>
        <v>1128000</v>
      </c>
    </row>
    <row r="106" s="106" customFormat="true" ht="22.5" hidden="true" customHeight="true" outlineLevel="0" collapsed="false">
      <c r="A106" s="151"/>
      <c r="B106" s="162" t="s">
        <v>400</v>
      </c>
      <c r="C106" s="142" t="n">
        <v>992</v>
      </c>
      <c r="D106" s="143" t="s">
        <v>372</v>
      </c>
      <c r="E106" s="143" t="s">
        <v>293</v>
      </c>
      <c r="F106" s="143" t="s">
        <v>401</v>
      </c>
      <c r="G106" s="143"/>
      <c r="H106" s="144" t="n">
        <f aca="false">H107+H111</f>
        <v>1128000</v>
      </c>
    </row>
    <row r="107" s="106" customFormat="true" ht="34.5" hidden="true" customHeight="true" outlineLevel="0" collapsed="false">
      <c r="A107" s="151"/>
      <c r="B107" s="162" t="s">
        <v>402</v>
      </c>
      <c r="C107" s="142" t="n">
        <v>992</v>
      </c>
      <c r="D107" s="143" t="s">
        <v>372</v>
      </c>
      <c r="E107" s="143" t="s">
        <v>293</v>
      </c>
      <c r="F107" s="143" t="s">
        <v>403</v>
      </c>
      <c r="G107" s="143"/>
      <c r="H107" s="144" t="n">
        <f aca="false">H110</f>
        <v>141000</v>
      </c>
    </row>
    <row r="108" s="106" customFormat="true" ht="76.5" hidden="true" customHeight="true" outlineLevel="0" collapsed="false">
      <c r="A108" s="151"/>
      <c r="B108" s="142" t="s">
        <v>404</v>
      </c>
      <c r="C108" s="142" t="n">
        <v>992</v>
      </c>
      <c r="D108" s="143" t="s">
        <v>372</v>
      </c>
      <c r="E108" s="143" t="s">
        <v>293</v>
      </c>
      <c r="F108" s="143" t="s">
        <v>405</v>
      </c>
      <c r="G108" s="143"/>
      <c r="H108" s="144" t="n">
        <f aca="false">H109</f>
        <v>0</v>
      </c>
    </row>
    <row r="109" s="106" customFormat="true" ht="18.75" hidden="true" customHeight="false" outlineLevel="0" collapsed="false">
      <c r="A109" s="151"/>
      <c r="B109" s="142" t="s">
        <v>351</v>
      </c>
      <c r="C109" s="142" t="n">
        <v>992</v>
      </c>
      <c r="D109" s="143" t="s">
        <v>372</v>
      </c>
      <c r="E109" s="143" t="s">
        <v>293</v>
      </c>
      <c r="F109" s="143" t="s">
        <v>405</v>
      </c>
      <c r="G109" s="143" t="s">
        <v>352</v>
      </c>
      <c r="H109" s="144" t="n">
        <f aca="false">700000+100000-49772-100000-431378-172100-46750</f>
        <v>0</v>
      </c>
    </row>
    <row r="110" s="106" customFormat="true" ht="56.25" hidden="true" customHeight="false" outlineLevel="0" collapsed="false">
      <c r="A110" s="151"/>
      <c r="B110" s="142" t="s">
        <v>309</v>
      </c>
      <c r="C110" s="142" t="n">
        <v>992</v>
      </c>
      <c r="D110" s="143" t="s">
        <v>372</v>
      </c>
      <c r="E110" s="143" t="s">
        <v>293</v>
      </c>
      <c r="F110" s="143" t="s">
        <v>403</v>
      </c>
      <c r="G110" s="143" t="s">
        <v>310</v>
      </c>
      <c r="H110" s="144" t="n">
        <v>141000</v>
      </c>
    </row>
    <row r="111" s="106" customFormat="true" ht="34.5" hidden="true" customHeight="true" outlineLevel="0" collapsed="false">
      <c r="A111" s="151"/>
      <c r="B111" s="162" t="s">
        <v>406</v>
      </c>
      <c r="C111" s="142" t="n">
        <v>992</v>
      </c>
      <c r="D111" s="143" t="s">
        <v>372</v>
      </c>
      <c r="E111" s="143" t="s">
        <v>293</v>
      </c>
      <c r="F111" s="143" t="s">
        <v>407</v>
      </c>
      <c r="G111" s="143"/>
      <c r="H111" s="144" t="n">
        <f aca="false">H112+H113</f>
        <v>987000</v>
      </c>
    </row>
    <row r="112" s="106" customFormat="true" ht="56.25" hidden="true" customHeight="false" outlineLevel="0" collapsed="false">
      <c r="A112" s="151"/>
      <c r="B112" s="142" t="s">
        <v>309</v>
      </c>
      <c r="C112" s="142" t="n">
        <v>992</v>
      </c>
      <c r="D112" s="143" t="s">
        <v>372</v>
      </c>
      <c r="E112" s="143" t="s">
        <v>293</v>
      </c>
      <c r="F112" s="143" t="s">
        <v>407</v>
      </c>
      <c r="G112" s="143" t="s">
        <v>310</v>
      </c>
      <c r="H112" s="144" t="n">
        <f aca="false">250000+737000</f>
        <v>987000</v>
      </c>
    </row>
    <row r="113" s="106" customFormat="true" ht="21" hidden="true" customHeight="true" outlineLevel="0" collapsed="false">
      <c r="A113" s="151"/>
      <c r="B113" s="162" t="s">
        <v>353</v>
      </c>
      <c r="C113" s="142" t="n">
        <v>992</v>
      </c>
      <c r="D113" s="143" t="s">
        <v>372</v>
      </c>
      <c r="E113" s="143" t="s">
        <v>293</v>
      </c>
      <c r="F113" s="143" t="s">
        <v>407</v>
      </c>
      <c r="G113" s="143" t="s">
        <v>354</v>
      </c>
      <c r="H113" s="144" t="n">
        <v>0</v>
      </c>
    </row>
    <row r="114" s="106" customFormat="true" ht="21.6" hidden="false" customHeight="true" outlineLevel="0" collapsed="false">
      <c r="A114" s="150"/>
      <c r="B114" s="142" t="s">
        <v>408</v>
      </c>
      <c r="C114" s="142" t="n">
        <v>992</v>
      </c>
      <c r="D114" s="143" t="s">
        <v>372</v>
      </c>
      <c r="E114" s="143" t="s">
        <v>317</v>
      </c>
      <c r="F114" s="143"/>
      <c r="G114" s="143"/>
      <c r="H114" s="144" t="n">
        <f aca="false">'№5'!H207</f>
        <v>79700</v>
      </c>
    </row>
    <row r="115" s="106" customFormat="true" ht="18.75" hidden="true" customHeight="false" outlineLevel="0" collapsed="false">
      <c r="A115" s="151"/>
      <c r="B115" s="142" t="s">
        <v>347</v>
      </c>
      <c r="C115" s="142" t="n">
        <v>992</v>
      </c>
      <c r="D115" s="143" t="s">
        <v>372</v>
      </c>
      <c r="E115" s="143" t="s">
        <v>317</v>
      </c>
      <c r="F115" s="143" t="s">
        <v>348</v>
      </c>
      <c r="G115" s="143"/>
      <c r="H115" s="144" t="n">
        <f aca="false">H116</f>
        <v>0</v>
      </c>
    </row>
    <row r="116" s="106" customFormat="true" ht="56.25" hidden="true" customHeight="false" outlineLevel="0" collapsed="false">
      <c r="A116" s="151"/>
      <c r="B116" s="142" t="s">
        <v>409</v>
      </c>
      <c r="C116" s="142" t="n">
        <v>992</v>
      </c>
      <c r="D116" s="143" t="s">
        <v>372</v>
      </c>
      <c r="E116" s="143" t="s">
        <v>317</v>
      </c>
      <c r="F116" s="143" t="s">
        <v>410</v>
      </c>
      <c r="G116" s="143"/>
      <c r="H116" s="144" t="n">
        <f aca="false">H117+H118</f>
        <v>0</v>
      </c>
    </row>
    <row r="117" s="106" customFormat="true" ht="18.75" hidden="true" customHeight="false" outlineLevel="0" collapsed="false">
      <c r="A117" s="151"/>
      <c r="B117" s="142" t="s">
        <v>353</v>
      </c>
      <c r="C117" s="142" t="n">
        <v>992</v>
      </c>
      <c r="D117" s="143" t="s">
        <v>372</v>
      </c>
      <c r="E117" s="143" t="s">
        <v>317</v>
      </c>
      <c r="F117" s="143" t="s">
        <v>410</v>
      </c>
      <c r="G117" s="143" t="s">
        <v>374</v>
      </c>
      <c r="H117" s="144"/>
    </row>
    <row r="118" s="106" customFormat="true" ht="18.75" hidden="true" customHeight="false" outlineLevel="0" collapsed="false">
      <c r="A118" s="151"/>
      <c r="B118" s="142" t="s">
        <v>351</v>
      </c>
      <c r="C118" s="142" t="n">
        <v>992</v>
      </c>
      <c r="D118" s="143" t="s">
        <v>372</v>
      </c>
      <c r="E118" s="143" t="s">
        <v>317</v>
      </c>
      <c r="F118" s="143" t="s">
        <v>410</v>
      </c>
      <c r="G118" s="143" t="s">
        <v>352</v>
      </c>
      <c r="H118" s="144"/>
    </row>
    <row r="119" s="106" customFormat="true" ht="37.5" hidden="true" customHeight="false" outlineLevel="0" collapsed="false">
      <c r="A119" s="151"/>
      <c r="B119" s="142" t="s">
        <v>411</v>
      </c>
      <c r="C119" s="142" t="n">
        <v>992</v>
      </c>
      <c r="D119" s="143" t="s">
        <v>372</v>
      </c>
      <c r="E119" s="143" t="s">
        <v>317</v>
      </c>
      <c r="F119" s="143" t="s">
        <v>412</v>
      </c>
      <c r="G119" s="143"/>
      <c r="H119" s="144" t="n">
        <f aca="false">H120+H123+H125+H127+H137</f>
        <v>1627534.93</v>
      </c>
    </row>
    <row r="120" s="106" customFormat="true" ht="35.25" hidden="true" customHeight="true" outlineLevel="0" collapsed="false">
      <c r="A120" s="151"/>
      <c r="B120" s="161" t="s">
        <v>413</v>
      </c>
      <c r="C120" s="142" t="n">
        <v>992</v>
      </c>
      <c r="D120" s="143" t="s">
        <v>372</v>
      </c>
      <c r="E120" s="143" t="s">
        <v>317</v>
      </c>
      <c r="F120" s="143" t="s">
        <v>414</v>
      </c>
      <c r="G120" s="143"/>
      <c r="H120" s="144" t="n">
        <f aca="false">H121+H122</f>
        <v>623826.2</v>
      </c>
    </row>
    <row r="121" s="106" customFormat="true" ht="56.25" hidden="true" customHeight="false" outlineLevel="0" collapsed="false">
      <c r="A121" s="151"/>
      <c r="B121" s="142" t="s">
        <v>309</v>
      </c>
      <c r="C121" s="142" t="n">
        <v>992</v>
      </c>
      <c r="D121" s="143" t="s">
        <v>372</v>
      </c>
      <c r="E121" s="143" t="s">
        <v>317</v>
      </c>
      <c r="F121" s="143" t="s">
        <v>414</v>
      </c>
      <c r="G121" s="143" t="s">
        <v>310</v>
      </c>
      <c r="H121" s="144" t="n">
        <f aca="false">160000+100000+400000-36173.8</f>
        <v>623826.2</v>
      </c>
    </row>
    <row r="122" s="106" customFormat="true" ht="21" hidden="true" customHeight="true" outlineLevel="0" collapsed="false">
      <c r="A122" s="151"/>
      <c r="B122" s="162" t="s">
        <v>353</v>
      </c>
      <c r="C122" s="142" t="n">
        <v>992</v>
      </c>
      <c r="D122" s="143" t="s">
        <v>372</v>
      </c>
      <c r="E122" s="143" t="s">
        <v>317</v>
      </c>
      <c r="F122" s="143" t="s">
        <v>414</v>
      </c>
      <c r="G122" s="143" t="s">
        <v>354</v>
      </c>
      <c r="H122" s="144" t="n">
        <v>0</v>
      </c>
    </row>
    <row r="123" s="106" customFormat="true" ht="37.5" hidden="true" customHeight="false" outlineLevel="0" collapsed="false">
      <c r="A123" s="151"/>
      <c r="B123" s="142" t="s">
        <v>415</v>
      </c>
      <c r="C123" s="142" t="n">
        <v>992</v>
      </c>
      <c r="D123" s="143" t="s">
        <v>372</v>
      </c>
      <c r="E123" s="143" t="s">
        <v>317</v>
      </c>
      <c r="F123" s="143" t="s">
        <v>416</v>
      </c>
      <c r="G123" s="143"/>
      <c r="H123" s="144" t="n">
        <f aca="false">H124</f>
        <v>0</v>
      </c>
    </row>
    <row r="124" s="106" customFormat="true" ht="56.25" hidden="true" customHeight="false" outlineLevel="0" collapsed="false">
      <c r="A124" s="151"/>
      <c r="B124" s="142" t="s">
        <v>309</v>
      </c>
      <c r="C124" s="142" t="n">
        <v>992</v>
      </c>
      <c r="D124" s="143" t="s">
        <v>372</v>
      </c>
      <c r="E124" s="143" t="s">
        <v>317</v>
      </c>
      <c r="F124" s="143" t="s">
        <v>416</v>
      </c>
      <c r="G124" s="143" t="s">
        <v>310</v>
      </c>
      <c r="H124" s="144" t="n">
        <v>0</v>
      </c>
    </row>
    <row r="125" s="106" customFormat="true" ht="37.5" hidden="true" customHeight="false" outlineLevel="0" collapsed="false">
      <c r="A125" s="151"/>
      <c r="B125" s="142" t="s">
        <v>417</v>
      </c>
      <c r="C125" s="142" t="n">
        <v>992</v>
      </c>
      <c r="D125" s="143" t="s">
        <v>372</v>
      </c>
      <c r="E125" s="143" t="s">
        <v>317</v>
      </c>
      <c r="F125" s="143" t="s">
        <v>418</v>
      </c>
      <c r="G125" s="143"/>
      <c r="H125" s="144" t="n">
        <f aca="false">H126</f>
        <v>86173.8</v>
      </c>
    </row>
    <row r="126" s="106" customFormat="true" ht="56.25" hidden="true" customHeight="false" outlineLevel="0" collapsed="false">
      <c r="A126" s="151"/>
      <c r="B126" s="142" t="s">
        <v>309</v>
      </c>
      <c r="C126" s="142" t="n">
        <v>992</v>
      </c>
      <c r="D126" s="143" t="s">
        <v>372</v>
      </c>
      <c r="E126" s="143" t="s">
        <v>317</v>
      </c>
      <c r="F126" s="143" t="s">
        <v>418</v>
      </c>
      <c r="G126" s="143" t="s">
        <v>310</v>
      </c>
      <c r="H126" s="144" t="n">
        <v>86173.8</v>
      </c>
    </row>
    <row r="127" s="106" customFormat="true" ht="56.25" hidden="true" customHeight="false" outlineLevel="0" collapsed="false">
      <c r="A127" s="151"/>
      <c r="B127" s="142" t="s">
        <v>419</v>
      </c>
      <c r="C127" s="142" t="n">
        <v>992</v>
      </c>
      <c r="D127" s="143" t="s">
        <v>372</v>
      </c>
      <c r="E127" s="143" t="s">
        <v>317</v>
      </c>
      <c r="F127" s="143" t="s">
        <v>420</v>
      </c>
      <c r="G127" s="143"/>
      <c r="H127" s="144" t="n">
        <f aca="false">H135+H136</f>
        <v>617534.93</v>
      </c>
    </row>
    <row r="128" s="106" customFormat="true" ht="18.75" hidden="true" customHeight="false" outlineLevel="0" collapsed="false">
      <c r="A128" s="151"/>
      <c r="B128" s="142" t="s">
        <v>351</v>
      </c>
      <c r="C128" s="142" t="n">
        <v>992</v>
      </c>
      <c r="D128" s="143" t="s">
        <v>372</v>
      </c>
      <c r="E128" s="143" t="s">
        <v>317</v>
      </c>
      <c r="F128" s="143" t="s">
        <v>421</v>
      </c>
      <c r="G128" s="143" t="s">
        <v>352</v>
      </c>
      <c r="H128" s="144" t="n">
        <v>0</v>
      </c>
    </row>
    <row r="129" s="106" customFormat="true" ht="18.75" hidden="true" customHeight="false" outlineLevel="0" collapsed="false">
      <c r="A129" s="151"/>
      <c r="B129" s="142" t="s">
        <v>422</v>
      </c>
      <c r="C129" s="142" t="n">
        <v>992</v>
      </c>
      <c r="D129" s="143" t="s">
        <v>372</v>
      </c>
      <c r="E129" s="143" t="s">
        <v>317</v>
      </c>
      <c r="F129" s="143" t="s">
        <v>423</v>
      </c>
      <c r="G129" s="143"/>
      <c r="H129" s="144" t="n">
        <f aca="false">H130</f>
        <v>0</v>
      </c>
    </row>
    <row r="130" s="106" customFormat="true" ht="18.75" hidden="true" customHeight="false" outlineLevel="0" collapsed="false">
      <c r="A130" s="151"/>
      <c r="B130" s="142" t="s">
        <v>424</v>
      </c>
      <c r="C130" s="142" t="n">
        <v>992</v>
      </c>
      <c r="D130" s="143" t="s">
        <v>372</v>
      </c>
      <c r="E130" s="143" t="s">
        <v>317</v>
      </c>
      <c r="F130" s="143" t="s">
        <v>425</v>
      </c>
      <c r="G130" s="143" t="s">
        <v>426</v>
      </c>
      <c r="H130" s="144"/>
    </row>
    <row r="131" s="106" customFormat="true" ht="54" hidden="true" customHeight="true" outlineLevel="0" collapsed="false">
      <c r="A131" s="151"/>
      <c r="B131" s="142" t="s">
        <v>419</v>
      </c>
      <c r="C131" s="142" t="n">
        <v>992</v>
      </c>
      <c r="D131" s="143" t="s">
        <v>372</v>
      </c>
      <c r="E131" s="143" t="s">
        <v>317</v>
      </c>
      <c r="F131" s="143" t="s">
        <v>427</v>
      </c>
      <c r="G131" s="143"/>
      <c r="H131" s="144" t="n">
        <f aca="false">H132</f>
        <v>0</v>
      </c>
    </row>
    <row r="132" s="106" customFormat="true" ht="32.25" hidden="true" customHeight="true" outlineLevel="0" collapsed="false">
      <c r="A132" s="151"/>
      <c r="B132" s="142" t="s">
        <v>351</v>
      </c>
      <c r="C132" s="142" t="n">
        <v>992</v>
      </c>
      <c r="D132" s="143" t="s">
        <v>372</v>
      </c>
      <c r="E132" s="143" t="s">
        <v>317</v>
      </c>
      <c r="F132" s="143" t="s">
        <v>427</v>
      </c>
      <c r="G132" s="143" t="s">
        <v>352</v>
      </c>
      <c r="H132" s="144" t="n">
        <v>0</v>
      </c>
    </row>
    <row r="133" s="106" customFormat="true" ht="64.5" hidden="true" customHeight="true" outlineLevel="0" collapsed="false">
      <c r="A133" s="151"/>
      <c r="B133" s="142" t="s">
        <v>428</v>
      </c>
      <c r="C133" s="142" t="n">
        <v>992</v>
      </c>
      <c r="D133" s="143" t="s">
        <v>372</v>
      </c>
      <c r="E133" s="143" t="s">
        <v>317</v>
      </c>
      <c r="F133" s="143" t="s">
        <v>429</v>
      </c>
      <c r="G133" s="143"/>
      <c r="H133" s="144" t="n">
        <f aca="false">H134</f>
        <v>0</v>
      </c>
    </row>
    <row r="134" s="106" customFormat="true" ht="18.75" hidden="true" customHeight="true" outlineLevel="0" collapsed="false">
      <c r="A134" s="151"/>
      <c r="B134" s="142" t="s">
        <v>351</v>
      </c>
      <c r="C134" s="142" t="n">
        <v>992</v>
      </c>
      <c r="D134" s="143" t="s">
        <v>372</v>
      </c>
      <c r="E134" s="143" t="s">
        <v>317</v>
      </c>
      <c r="F134" s="143" t="s">
        <v>429</v>
      </c>
      <c r="G134" s="143" t="s">
        <v>352</v>
      </c>
      <c r="H134" s="144"/>
    </row>
    <row r="135" s="106" customFormat="true" ht="56.25" hidden="true" customHeight="false" outlineLevel="0" collapsed="false">
      <c r="A135" s="151"/>
      <c r="B135" s="142" t="s">
        <v>309</v>
      </c>
      <c r="C135" s="142" t="n">
        <v>992</v>
      </c>
      <c r="D135" s="143" t="s">
        <v>372</v>
      </c>
      <c r="E135" s="143" t="s">
        <v>317</v>
      </c>
      <c r="F135" s="143" t="s">
        <v>420</v>
      </c>
      <c r="G135" s="143" t="s">
        <v>310</v>
      </c>
      <c r="H135" s="144" t="n">
        <f aca="false">250000+100000-9114-1000+461538.93-1000-3675-26000-233200+79985</f>
        <v>617534.93</v>
      </c>
    </row>
    <row r="136" s="106" customFormat="true" ht="21" hidden="true" customHeight="true" outlineLevel="0" collapsed="false">
      <c r="A136" s="151"/>
      <c r="B136" s="162" t="s">
        <v>353</v>
      </c>
      <c r="C136" s="142" t="n">
        <v>992</v>
      </c>
      <c r="D136" s="143" t="s">
        <v>372</v>
      </c>
      <c r="E136" s="143" t="s">
        <v>317</v>
      </c>
      <c r="F136" s="143" t="s">
        <v>420</v>
      </c>
      <c r="G136" s="143" t="s">
        <v>354</v>
      </c>
      <c r="H136" s="144" t="n">
        <v>0</v>
      </c>
    </row>
    <row r="137" s="106" customFormat="true" ht="94.5" hidden="true" customHeight="true" outlineLevel="0" collapsed="false">
      <c r="A137" s="151"/>
      <c r="B137" s="142" t="s">
        <v>430</v>
      </c>
      <c r="C137" s="142" t="n">
        <v>992</v>
      </c>
      <c r="D137" s="143" t="s">
        <v>372</v>
      </c>
      <c r="E137" s="143" t="s">
        <v>317</v>
      </c>
      <c r="F137" s="143" t="s">
        <v>431</v>
      </c>
      <c r="G137" s="143"/>
      <c r="H137" s="144" t="n">
        <f aca="false">H138</f>
        <v>300000</v>
      </c>
    </row>
    <row r="138" s="106" customFormat="true" ht="56.25" hidden="true" customHeight="false" outlineLevel="0" collapsed="false">
      <c r="A138" s="151"/>
      <c r="B138" s="142" t="s">
        <v>309</v>
      </c>
      <c r="C138" s="142" t="n">
        <v>992</v>
      </c>
      <c r="D138" s="143" t="s">
        <v>372</v>
      </c>
      <c r="E138" s="143" t="s">
        <v>317</v>
      </c>
      <c r="F138" s="143" t="s">
        <v>431</v>
      </c>
      <c r="G138" s="143" t="s">
        <v>310</v>
      </c>
      <c r="H138" s="144" t="n">
        <v>300000</v>
      </c>
    </row>
    <row r="139" s="106" customFormat="true" ht="54.75" hidden="true" customHeight="true" outlineLevel="0" collapsed="false">
      <c r="A139" s="151"/>
      <c r="B139" s="161" t="s">
        <v>432</v>
      </c>
      <c r="C139" s="142" t="n">
        <v>992</v>
      </c>
      <c r="D139" s="143" t="s">
        <v>372</v>
      </c>
      <c r="E139" s="143" t="s">
        <v>317</v>
      </c>
      <c r="F139" s="143" t="s">
        <v>433</v>
      </c>
      <c r="G139" s="143" t="s">
        <v>434</v>
      </c>
      <c r="H139" s="144" t="n">
        <v>0</v>
      </c>
    </row>
    <row r="140" s="106" customFormat="true" ht="77.25" hidden="true" customHeight="true" outlineLevel="0" collapsed="false">
      <c r="A140" s="151"/>
      <c r="B140" s="142" t="s">
        <v>430</v>
      </c>
      <c r="C140" s="142" t="n">
        <v>992</v>
      </c>
      <c r="D140" s="143" t="s">
        <v>372</v>
      </c>
      <c r="E140" s="143" t="s">
        <v>317</v>
      </c>
      <c r="F140" s="143" t="s">
        <v>435</v>
      </c>
      <c r="G140" s="143"/>
      <c r="H140" s="144" t="n">
        <f aca="false">H141</f>
        <v>0</v>
      </c>
    </row>
    <row r="141" s="106" customFormat="true" ht="77.25" hidden="true" customHeight="true" outlineLevel="0" collapsed="false">
      <c r="A141" s="151"/>
      <c r="B141" s="142" t="s">
        <v>430</v>
      </c>
      <c r="C141" s="142" t="n">
        <v>992</v>
      </c>
      <c r="D141" s="143" t="s">
        <v>372</v>
      </c>
      <c r="E141" s="143" t="s">
        <v>317</v>
      </c>
      <c r="F141" s="143" t="s">
        <v>436</v>
      </c>
      <c r="G141" s="143"/>
      <c r="H141" s="144" t="n">
        <f aca="false">H142</f>
        <v>0</v>
      </c>
    </row>
    <row r="142" s="106" customFormat="true" ht="18.75" hidden="true" customHeight="false" outlineLevel="0" collapsed="false">
      <c r="A142" s="151"/>
      <c r="B142" s="142" t="s">
        <v>351</v>
      </c>
      <c r="C142" s="142" t="n">
        <v>992</v>
      </c>
      <c r="D142" s="143" t="s">
        <v>372</v>
      </c>
      <c r="E142" s="143" t="s">
        <v>317</v>
      </c>
      <c r="F142" s="143" t="s">
        <v>436</v>
      </c>
      <c r="G142" s="143" t="s">
        <v>352</v>
      </c>
      <c r="H142" s="144" t="n">
        <v>0</v>
      </c>
    </row>
    <row r="143" s="106" customFormat="true" ht="18.75" hidden="false" customHeight="false" outlineLevel="0" collapsed="false">
      <c r="A143" s="151" t="s">
        <v>437</v>
      </c>
      <c r="B143" s="141" t="s">
        <v>438</v>
      </c>
      <c r="C143" s="141" t="n">
        <v>992</v>
      </c>
      <c r="D143" s="154" t="s">
        <v>318</v>
      </c>
      <c r="E143" s="154" t="s">
        <v>291</v>
      </c>
      <c r="F143" s="154"/>
      <c r="G143" s="154"/>
      <c r="H143" s="134" t="n">
        <f aca="false">'№5'!H247</f>
        <v>30000</v>
      </c>
    </row>
    <row r="144" s="106" customFormat="true" ht="21" hidden="false" customHeight="true" outlineLevel="0" collapsed="false">
      <c r="A144" s="155"/>
      <c r="B144" s="142" t="s">
        <v>439</v>
      </c>
      <c r="C144" s="142" t="n">
        <v>992</v>
      </c>
      <c r="D144" s="143" t="s">
        <v>318</v>
      </c>
      <c r="E144" s="143" t="s">
        <v>318</v>
      </c>
      <c r="F144" s="143"/>
      <c r="G144" s="143"/>
      <c r="H144" s="144" t="n">
        <f aca="false">'№5'!H248</f>
        <v>30000</v>
      </c>
    </row>
    <row r="145" s="106" customFormat="true" ht="56.25" hidden="true" customHeight="false" outlineLevel="0" collapsed="false">
      <c r="A145" s="155"/>
      <c r="B145" s="142" t="s">
        <v>440</v>
      </c>
      <c r="C145" s="142" t="n">
        <v>992</v>
      </c>
      <c r="D145" s="143" t="s">
        <v>318</v>
      </c>
      <c r="E145" s="143" t="s">
        <v>318</v>
      </c>
      <c r="F145" s="143" t="s">
        <v>441</v>
      </c>
      <c r="G145" s="143"/>
      <c r="H145" s="144" t="n">
        <f aca="false">H146</f>
        <v>10000</v>
      </c>
    </row>
    <row r="146" s="106" customFormat="true" ht="35.25" hidden="true" customHeight="true" outlineLevel="0" collapsed="false">
      <c r="A146" s="151"/>
      <c r="B146" s="142" t="s">
        <v>442</v>
      </c>
      <c r="C146" s="142" t="n">
        <v>992</v>
      </c>
      <c r="D146" s="143" t="s">
        <v>318</v>
      </c>
      <c r="E146" s="143" t="s">
        <v>318</v>
      </c>
      <c r="F146" s="143" t="s">
        <v>443</v>
      </c>
      <c r="G146" s="143"/>
      <c r="H146" s="144" t="n">
        <f aca="false">H147</f>
        <v>10000</v>
      </c>
    </row>
    <row r="147" s="106" customFormat="true" ht="36.95" hidden="true" customHeight="true" outlineLevel="0" collapsed="false">
      <c r="A147" s="151"/>
      <c r="B147" s="142" t="s">
        <v>444</v>
      </c>
      <c r="C147" s="142" t="n">
        <v>992</v>
      </c>
      <c r="D147" s="143" t="s">
        <v>318</v>
      </c>
      <c r="E147" s="143" t="s">
        <v>318</v>
      </c>
      <c r="F147" s="143" t="s">
        <v>445</v>
      </c>
      <c r="G147" s="143"/>
      <c r="H147" s="144" t="n">
        <f aca="false">H148</f>
        <v>10000</v>
      </c>
    </row>
    <row r="148" s="106" customFormat="true" ht="56.25" hidden="true" customHeight="false" outlineLevel="0" collapsed="false">
      <c r="A148" s="151"/>
      <c r="B148" s="142" t="s">
        <v>309</v>
      </c>
      <c r="C148" s="142" t="n">
        <v>992</v>
      </c>
      <c r="D148" s="143" t="s">
        <v>318</v>
      </c>
      <c r="E148" s="143" t="s">
        <v>318</v>
      </c>
      <c r="F148" s="143" t="s">
        <v>445</v>
      </c>
      <c r="G148" s="143" t="s">
        <v>310</v>
      </c>
      <c r="H148" s="144" t="n">
        <v>10000</v>
      </c>
    </row>
    <row r="149" s="106" customFormat="true" ht="18" hidden="true" customHeight="true" outlineLevel="0" collapsed="false">
      <c r="A149" s="151"/>
      <c r="B149" s="142" t="s">
        <v>446</v>
      </c>
      <c r="C149" s="142" t="n">
        <v>992</v>
      </c>
      <c r="D149" s="143" t="s">
        <v>318</v>
      </c>
      <c r="E149" s="143" t="s">
        <v>318</v>
      </c>
      <c r="F149" s="143" t="s">
        <v>376</v>
      </c>
      <c r="G149" s="143"/>
      <c r="H149" s="144" t="n">
        <f aca="false">H150</f>
        <v>0</v>
      </c>
    </row>
    <row r="150" s="106" customFormat="true" ht="91.5" hidden="true" customHeight="true" outlineLevel="0" collapsed="false">
      <c r="A150" s="151"/>
      <c r="B150" s="142" t="s">
        <v>447</v>
      </c>
      <c r="C150" s="142" t="n">
        <v>992</v>
      </c>
      <c r="D150" s="143" t="s">
        <v>318</v>
      </c>
      <c r="E150" s="143" t="s">
        <v>318</v>
      </c>
      <c r="F150" s="143" t="s">
        <v>448</v>
      </c>
      <c r="G150" s="143"/>
      <c r="H150" s="144" t="n">
        <f aca="false">H151</f>
        <v>0</v>
      </c>
    </row>
    <row r="151" s="106" customFormat="true" ht="19.5" hidden="true" customHeight="true" outlineLevel="0" collapsed="false">
      <c r="A151" s="151"/>
      <c r="B151" s="142" t="s">
        <v>449</v>
      </c>
      <c r="C151" s="142" t="n">
        <v>992</v>
      </c>
      <c r="D151" s="143" t="s">
        <v>318</v>
      </c>
      <c r="E151" s="143" t="s">
        <v>318</v>
      </c>
      <c r="F151" s="143" t="s">
        <v>448</v>
      </c>
      <c r="G151" s="143" t="s">
        <v>450</v>
      </c>
      <c r="H151" s="144" t="n">
        <v>0</v>
      </c>
    </row>
    <row r="152" s="106" customFormat="true" ht="18.75" hidden="false" customHeight="false" outlineLevel="0" collapsed="false">
      <c r="A152" s="146" t="s">
        <v>273</v>
      </c>
      <c r="B152" s="141" t="s">
        <v>451</v>
      </c>
      <c r="C152" s="141" t="n">
        <v>992</v>
      </c>
      <c r="D152" s="154" t="s">
        <v>452</v>
      </c>
      <c r="E152" s="154" t="s">
        <v>291</v>
      </c>
      <c r="F152" s="154"/>
      <c r="G152" s="154"/>
      <c r="H152" s="134" t="n">
        <f aca="false">H153+H176</f>
        <v>7900200</v>
      </c>
    </row>
    <row r="153" s="106" customFormat="true" ht="19.9" hidden="false" customHeight="true" outlineLevel="0" collapsed="false">
      <c r="A153" s="150"/>
      <c r="B153" s="142" t="s">
        <v>453</v>
      </c>
      <c r="C153" s="142" t="n">
        <v>992</v>
      </c>
      <c r="D153" s="143" t="s">
        <v>452</v>
      </c>
      <c r="E153" s="143" t="s">
        <v>278</v>
      </c>
      <c r="F153" s="143"/>
      <c r="G153" s="142"/>
      <c r="H153" s="144" t="n">
        <f aca="false">'№5'!H258</f>
        <v>7900200</v>
      </c>
    </row>
    <row r="154" s="106" customFormat="true" ht="56.25" hidden="true" customHeight="true" outlineLevel="0" collapsed="false">
      <c r="A154" s="150"/>
      <c r="B154" s="142" t="s">
        <v>454</v>
      </c>
      <c r="C154" s="142" t="n">
        <v>992</v>
      </c>
      <c r="D154" s="143" t="s">
        <v>452</v>
      </c>
      <c r="E154" s="143" t="s">
        <v>278</v>
      </c>
      <c r="F154" s="143" t="s">
        <v>455</v>
      </c>
      <c r="G154" s="143"/>
      <c r="H154" s="144" t="n">
        <f aca="false">H157+H164+H171</f>
        <v>10509609</v>
      </c>
    </row>
    <row r="155" s="106" customFormat="true" ht="70.5" hidden="true" customHeight="true" outlineLevel="0" collapsed="false">
      <c r="A155" s="151"/>
      <c r="B155" s="165" t="s">
        <v>456</v>
      </c>
      <c r="C155" s="142" t="n">
        <v>992</v>
      </c>
      <c r="D155" s="143" t="s">
        <v>452</v>
      </c>
      <c r="E155" s="143" t="s">
        <v>278</v>
      </c>
      <c r="F155" s="143" t="s">
        <v>457</v>
      </c>
      <c r="G155" s="143"/>
      <c r="H155" s="144" t="n">
        <f aca="false">H156</f>
        <v>0</v>
      </c>
    </row>
    <row r="156" s="106" customFormat="true" ht="42" hidden="true" customHeight="true" outlineLevel="0" collapsed="false">
      <c r="A156" s="151"/>
      <c r="B156" s="142" t="s">
        <v>458</v>
      </c>
      <c r="C156" s="142" t="n">
        <v>992</v>
      </c>
      <c r="D156" s="143" t="s">
        <v>452</v>
      </c>
      <c r="E156" s="143" t="s">
        <v>278</v>
      </c>
      <c r="F156" s="143" t="s">
        <v>457</v>
      </c>
      <c r="G156" s="143" t="s">
        <v>459</v>
      </c>
      <c r="H156" s="144" t="n">
        <v>0</v>
      </c>
    </row>
    <row r="157" s="106" customFormat="true" ht="20.25" hidden="true" customHeight="true" outlineLevel="0" collapsed="false">
      <c r="A157" s="151"/>
      <c r="B157" s="142" t="s">
        <v>460</v>
      </c>
      <c r="C157" s="142" t="n">
        <v>992</v>
      </c>
      <c r="D157" s="143" t="s">
        <v>452</v>
      </c>
      <c r="E157" s="143" t="s">
        <v>278</v>
      </c>
      <c r="F157" s="143" t="s">
        <v>461</v>
      </c>
      <c r="G157" s="143"/>
      <c r="H157" s="144" t="n">
        <f aca="false">H158+H162+H160</f>
        <v>6142051</v>
      </c>
    </row>
    <row r="158" s="106" customFormat="true" ht="56.25" hidden="true" customHeight="false" outlineLevel="0" collapsed="false">
      <c r="A158" s="151"/>
      <c r="B158" s="142" t="s">
        <v>462</v>
      </c>
      <c r="C158" s="142" t="n">
        <v>992</v>
      </c>
      <c r="D158" s="143" t="s">
        <v>452</v>
      </c>
      <c r="E158" s="143" t="s">
        <v>278</v>
      </c>
      <c r="F158" s="143" t="s">
        <v>463</v>
      </c>
      <c r="G158" s="143"/>
      <c r="H158" s="144" t="n">
        <f aca="false">H159</f>
        <v>3681051</v>
      </c>
    </row>
    <row r="159" s="106" customFormat="true" ht="74.25" hidden="true" customHeight="true" outlineLevel="0" collapsed="false">
      <c r="A159" s="151"/>
      <c r="B159" s="142" t="s">
        <v>464</v>
      </c>
      <c r="C159" s="142" t="n">
        <v>992</v>
      </c>
      <c r="D159" s="143" t="s">
        <v>452</v>
      </c>
      <c r="E159" s="143" t="s">
        <v>278</v>
      </c>
      <c r="F159" s="143" t="s">
        <v>463</v>
      </c>
      <c r="G159" s="143" t="s">
        <v>465</v>
      </c>
      <c r="H159" s="144" t="n">
        <f aca="false">3775177-94126</f>
        <v>3681051</v>
      </c>
    </row>
    <row r="160" s="106" customFormat="true" ht="56.25" hidden="true" customHeight="false" outlineLevel="0" collapsed="false">
      <c r="A160" s="151"/>
      <c r="B160" s="142" t="s">
        <v>466</v>
      </c>
      <c r="C160" s="142" t="n">
        <v>992</v>
      </c>
      <c r="D160" s="143" t="s">
        <v>452</v>
      </c>
      <c r="E160" s="143" t="s">
        <v>278</v>
      </c>
      <c r="F160" s="143" t="s">
        <v>467</v>
      </c>
      <c r="G160" s="143"/>
      <c r="H160" s="144" t="n">
        <f aca="false">H161</f>
        <v>670000</v>
      </c>
    </row>
    <row r="161" s="106" customFormat="true" ht="76.5" hidden="true" customHeight="true" outlineLevel="0" collapsed="false">
      <c r="A161" s="151"/>
      <c r="B161" s="142" t="s">
        <v>464</v>
      </c>
      <c r="C161" s="142" t="n">
        <v>992</v>
      </c>
      <c r="D161" s="143" t="s">
        <v>452</v>
      </c>
      <c r="E161" s="143" t="s">
        <v>278</v>
      </c>
      <c r="F161" s="143" t="s">
        <v>467</v>
      </c>
      <c r="G161" s="143" t="s">
        <v>465</v>
      </c>
      <c r="H161" s="144" t="n">
        <f aca="false">620000+50000</f>
        <v>670000</v>
      </c>
    </row>
    <row r="162" s="106" customFormat="true" ht="18.75" hidden="true" customHeight="false" outlineLevel="0" collapsed="false">
      <c r="A162" s="151"/>
      <c r="B162" s="142" t="s">
        <v>468</v>
      </c>
      <c r="C162" s="142" t="n">
        <v>992</v>
      </c>
      <c r="D162" s="143" t="s">
        <v>452</v>
      </c>
      <c r="E162" s="143" t="s">
        <v>278</v>
      </c>
      <c r="F162" s="143" t="s">
        <v>469</v>
      </c>
      <c r="G162" s="143"/>
      <c r="H162" s="144" t="n">
        <f aca="false">H163</f>
        <v>1791000</v>
      </c>
    </row>
    <row r="163" s="106" customFormat="true" ht="75" hidden="true" customHeight="true" outlineLevel="0" collapsed="false">
      <c r="A163" s="151"/>
      <c r="B163" s="142" t="s">
        <v>464</v>
      </c>
      <c r="C163" s="142" t="n">
        <v>992</v>
      </c>
      <c r="D163" s="143" t="s">
        <v>452</v>
      </c>
      <c r="E163" s="143" t="s">
        <v>278</v>
      </c>
      <c r="F163" s="143" t="s">
        <v>469</v>
      </c>
      <c r="G163" s="143" t="s">
        <v>465</v>
      </c>
      <c r="H163" s="144" t="n">
        <f aca="false">1187300+602700+1000</f>
        <v>1791000</v>
      </c>
    </row>
    <row r="164" s="106" customFormat="true" ht="18.75" hidden="true" customHeight="false" outlineLevel="0" collapsed="false">
      <c r="A164" s="150"/>
      <c r="B164" s="142" t="s">
        <v>470</v>
      </c>
      <c r="C164" s="142" t="n">
        <v>992</v>
      </c>
      <c r="D164" s="143" t="s">
        <v>452</v>
      </c>
      <c r="E164" s="143" t="s">
        <v>278</v>
      </c>
      <c r="F164" s="143" t="s">
        <v>471</v>
      </c>
      <c r="G164" s="143"/>
      <c r="H164" s="144" t="n">
        <f aca="false">H165+H167</f>
        <v>1965258</v>
      </c>
    </row>
    <row r="165" s="106" customFormat="true" ht="56.25" hidden="true" customHeight="false" outlineLevel="0" collapsed="false">
      <c r="A165" s="150"/>
      <c r="B165" s="142" t="s">
        <v>462</v>
      </c>
      <c r="C165" s="142" t="n">
        <v>992</v>
      </c>
      <c r="D165" s="143" t="s">
        <v>452</v>
      </c>
      <c r="E165" s="143" t="s">
        <v>278</v>
      </c>
      <c r="F165" s="143" t="s">
        <v>472</v>
      </c>
      <c r="G165" s="143"/>
      <c r="H165" s="144" t="n">
        <f aca="false">H166</f>
        <v>1565258</v>
      </c>
    </row>
    <row r="166" s="106" customFormat="true" ht="76.5" hidden="true" customHeight="true" outlineLevel="0" collapsed="false">
      <c r="A166" s="150"/>
      <c r="B166" s="142" t="s">
        <v>464</v>
      </c>
      <c r="C166" s="142" t="n">
        <v>992</v>
      </c>
      <c r="D166" s="143" t="s">
        <v>452</v>
      </c>
      <c r="E166" s="143" t="s">
        <v>278</v>
      </c>
      <c r="F166" s="143" t="s">
        <v>472</v>
      </c>
      <c r="G166" s="143" t="s">
        <v>465</v>
      </c>
      <c r="H166" s="144" t="n">
        <f aca="false">1633232-67974</f>
        <v>1565258</v>
      </c>
    </row>
    <row r="167" s="106" customFormat="true" ht="36.75" hidden="true" customHeight="true" outlineLevel="0" collapsed="false">
      <c r="A167" s="151"/>
      <c r="B167" s="142" t="s">
        <v>473</v>
      </c>
      <c r="C167" s="142" t="n">
        <v>992</v>
      </c>
      <c r="D167" s="143" t="s">
        <v>452</v>
      </c>
      <c r="E167" s="143" t="s">
        <v>278</v>
      </c>
      <c r="F167" s="143" t="s">
        <v>474</v>
      </c>
      <c r="G167" s="143"/>
      <c r="H167" s="144" t="n">
        <f aca="false">H170</f>
        <v>400000</v>
      </c>
    </row>
    <row r="168" s="106" customFormat="true" ht="18.75" hidden="true" customHeight="false" outlineLevel="0" collapsed="false">
      <c r="A168" s="151"/>
      <c r="B168" s="142" t="s">
        <v>475</v>
      </c>
      <c r="C168" s="142" t="n">
        <v>992</v>
      </c>
      <c r="D168" s="143" t="s">
        <v>452</v>
      </c>
      <c r="E168" s="143" t="s">
        <v>278</v>
      </c>
      <c r="F168" s="143" t="s">
        <v>476</v>
      </c>
      <c r="G168" s="143"/>
      <c r="H168" s="144" t="n">
        <f aca="false">H169</f>
        <v>0</v>
      </c>
    </row>
    <row r="169" s="106" customFormat="true" ht="37.5" hidden="true" customHeight="false" outlineLevel="0" collapsed="false">
      <c r="A169" s="151"/>
      <c r="B169" s="142" t="s">
        <v>458</v>
      </c>
      <c r="C169" s="142" t="n">
        <v>992</v>
      </c>
      <c r="D169" s="143" t="s">
        <v>452</v>
      </c>
      <c r="E169" s="143" t="s">
        <v>278</v>
      </c>
      <c r="F169" s="143" t="s">
        <v>476</v>
      </c>
      <c r="G169" s="143" t="s">
        <v>459</v>
      </c>
      <c r="H169" s="144" t="n">
        <v>0</v>
      </c>
    </row>
    <row r="170" s="106" customFormat="true" ht="74.25" hidden="true" customHeight="true" outlineLevel="0" collapsed="false">
      <c r="A170" s="151"/>
      <c r="B170" s="142" t="s">
        <v>464</v>
      </c>
      <c r="C170" s="142" t="n">
        <v>992</v>
      </c>
      <c r="D170" s="143" t="s">
        <v>452</v>
      </c>
      <c r="E170" s="143" t="s">
        <v>278</v>
      </c>
      <c r="F170" s="143" t="s">
        <v>474</v>
      </c>
      <c r="G170" s="143" t="s">
        <v>465</v>
      </c>
      <c r="H170" s="144" t="n">
        <v>400000</v>
      </c>
    </row>
    <row r="171" s="106" customFormat="true" ht="37.5" hidden="true" customHeight="false" outlineLevel="0" collapsed="false">
      <c r="A171" s="151"/>
      <c r="B171" s="142" t="s">
        <v>477</v>
      </c>
      <c r="C171" s="142" t="n">
        <v>992</v>
      </c>
      <c r="D171" s="143" t="s">
        <v>452</v>
      </c>
      <c r="E171" s="143" t="s">
        <v>278</v>
      </c>
      <c r="F171" s="143" t="s">
        <v>478</v>
      </c>
      <c r="G171" s="143"/>
      <c r="H171" s="144" t="n">
        <f aca="false">H174+H172</f>
        <v>2402300</v>
      </c>
    </row>
    <row r="172" s="106" customFormat="true" ht="93.75" hidden="true" customHeight="false" outlineLevel="0" collapsed="false">
      <c r="A172" s="151"/>
      <c r="B172" s="142" t="s">
        <v>479</v>
      </c>
      <c r="C172" s="142" t="n">
        <v>992</v>
      </c>
      <c r="D172" s="143" t="s">
        <v>452</v>
      </c>
      <c r="E172" s="143" t="s">
        <v>278</v>
      </c>
      <c r="F172" s="143" t="s">
        <v>480</v>
      </c>
      <c r="G172" s="143"/>
      <c r="H172" s="144" t="n">
        <f aca="false">H173</f>
        <v>2240200</v>
      </c>
    </row>
    <row r="173" s="106" customFormat="true" ht="75" hidden="true" customHeight="false" outlineLevel="0" collapsed="false">
      <c r="A173" s="151"/>
      <c r="B173" s="142" t="s">
        <v>464</v>
      </c>
      <c r="C173" s="142" t="n">
        <v>992</v>
      </c>
      <c r="D173" s="143" t="s">
        <v>452</v>
      </c>
      <c r="E173" s="143" t="s">
        <v>278</v>
      </c>
      <c r="F173" s="143" t="s">
        <v>480</v>
      </c>
      <c r="G173" s="143" t="s">
        <v>465</v>
      </c>
      <c r="H173" s="144" t="n">
        <v>2240200</v>
      </c>
    </row>
    <row r="174" s="106" customFormat="true" ht="74.25" hidden="true" customHeight="true" outlineLevel="0" collapsed="false">
      <c r="A174" s="150"/>
      <c r="B174" s="142" t="s">
        <v>479</v>
      </c>
      <c r="C174" s="142" t="n">
        <v>992</v>
      </c>
      <c r="D174" s="143" t="s">
        <v>452</v>
      </c>
      <c r="E174" s="143" t="s">
        <v>278</v>
      </c>
      <c r="F174" s="143" t="s">
        <v>481</v>
      </c>
      <c r="G174" s="143"/>
      <c r="H174" s="144" t="n">
        <f aca="false">H175</f>
        <v>162100</v>
      </c>
    </row>
    <row r="175" s="106" customFormat="true" ht="74.25" hidden="true" customHeight="true" outlineLevel="0" collapsed="false">
      <c r="A175" s="150"/>
      <c r="B175" s="142" t="s">
        <v>464</v>
      </c>
      <c r="C175" s="142" t="n">
        <v>992</v>
      </c>
      <c r="D175" s="143" t="s">
        <v>452</v>
      </c>
      <c r="E175" s="143" t="s">
        <v>278</v>
      </c>
      <c r="F175" s="143" t="s">
        <v>481</v>
      </c>
      <c r="G175" s="143" t="s">
        <v>465</v>
      </c>
      <c r="H175" s="144" t="n">
        <v>162100</v>
      </c>
    </row>
    <row r="176" s="106" customFormat="true" ht="37.5" hidden="true" customHeight="false" outlineLevel="0" collapsed="false">
      <c r="A176" s="146"/>
      <c r="B176" s="161" t="s">
        <v>482</v>
      </c>
      <c r="C176" s="142" t="n">
        <v>992</v>
      </c>
      <c r="D176" s="143" t="s">
        <v>452</v>
      </c>
      <c r="E176" s="143" t="s">
        <v>303</v>
      </c>
      <c r="F176" s="143"/>
      <c r="G176" s="143"/>
      <c r="H176" s="144" t="n">
        <f aca="false">'№5'!H278</f>
        <v>0</v>
      </c>
    </row>
    <row r="177" s="106" customFormat="true" ht="56.25" hidden="true" customHeight="false" outlineLevel="0" collapsed="false">
      <c r="A177" s="151"/>
      <c r="B177" s="142" t="s">
        <v>483</v>
      </c>
      <c r="C177" s="142" t="n">
        <v>992</v>
      </c>
      <c r="D177" s="143" t="s">
        <v>452</v>
      </c>
      <c r="E177" s="143" t="s">
        <v>303</v>
      </c>
      <c r="F177" s="143" t="s">
        <v>484</v>
      </c>
      <c r="G177" s="143"/>
      <c r="H177" s="144" t="n">
        <f aca="false">H176</f>
        <v>0</v>
      </c>
    </row>
    <row r="178" s="106" customFormat="true" ht="39.75" hidden="true" customHeight="true" outlineLevel="0" collapsed="false">
      <c r="A178" s="151"/>
      <c r="B178" s="142" t="s">
        <v>482</v>
      </c>
      <c r="C178" s="142" t="n">
        <v>992</v>
      </c>
      <c r="D178" s="143" t="s">
        <v>452</v>
      </c>
      <c r="E178" s="143" t="s">
        <v>303</v>
      </c>
      <c r="F178" s="143" t="s">
        <v>484</v>
      </c>
      <c r="G178" s="143" t="s">
        <v>465</v>
      </c>
      <c r="H178" s="144"/>
    </row>
    <row r="179" s="166" customFormat="true" ht="18.75" hidden="false" customHeight="false" outlineLevel="0" collapsed="false">
      <c r="A179" s="151" t="s">
        <v>274</v>
      </c>
      <c r="B179" s="141" t="s">
        <v>485</v>
      </c>
      <c r="C179" s="141"/>
      <c r="D179" s="154" t="s">
        <v>335</v>
      </c>
      <c r="E179" s="154" t="s">
        <v>291</v>
      </c>
      <c r="F179" s="154"/>
      <c r="G179" s="154"/>
      <c r="H179" s="134" t="n">
        <f aca="false">H180</f>
        <v>50000</v>
      </c>
    </row>
    <row r="180" s="106" customFormat="true" ht="21" hidden="false" customHeight="true" outlineLevel="0" collapsed="false">
      <c r="A180" s="151"/>
      <c r="B180" s="142" t="s">
        <v>486</v>
      </c>
      <c r="C180" s="142"/>
      <c r="D180" s="143" t="s">
        <v>335</v>
      </c>
      <c r="E180" s="143" t="s">
        <v>317</v>
      </c>
      <c r="F180" s="143"/>
      <c r="G180" s="143"/>
      <c r="H180" s="144" t="n">
        <f aca="false">'№5'!H284</f>
        <v>50000</v>
      </c>
    </row>
    <row r="181" s="106" customFormat="true" ht="18.75" hidden="false" customHeight="true" outlineLevel="0" collapsed="false">
      <c r="A181" s="167" t="n">
        <v>8</v>
      </c>
      <c r="B181" s="141" t="s">
        <v>487</v>
      </c>
      <c r="C181" s="141" t="n">
        <v>992</v>
      </c>
      <c r="D181" s="154" t="s">
        <v>326</v>
      </c>
      <c r="E181" s="154" t="s">
        <v>291</v>
      </c>
      <c r="F181" s="154"/>
      <c r="G181" s="154"/>
      <c r="H181" s="134" t="n">
        <f aca="false">'№5'!H294</f>
        <v>30000</v>
      </c>
    </row>
    <row r="182" s="106" customFormat="true" ht="18.75" hidden="false" customHeight="false" outlineLevel="0" collapsed="false">
      <c r="A182" s="150"/>
      <c r="B182" s="142" t="s">
        <v>488</v>
      </c>
      <c r="C182" s="142" t="n">
        <v>992</v>
      </c>
      <c r="D182" s="143" t="s">
        <v>326</v>
      </c>
      <c r="E182" s="143" t="s">
        <v>278</v>
      </c>
      <c r="F182" s="143"/>
      <c r="G182" s="143"/>
      <c r="H182" s="144" t="n">
        <f aca="false">'№5'!H295</f>
        <v>30000</v>
      </c>
    </row>
    <row r="183" s="106" customFormat="true" ht="36.75" hidden="true" customHeight="true" outlineLevel="0" collapsed="false">
      <c r="A183" s="151"/>
      <c r="B183" s="142" t="s">
        <v>489</v>
      </c>
      <c r="C183" s="142" t="n">
        <v>992</v>
      </c>
      <c r="D183" s="143" t="s">
        <v>326</v>
      </c>
      <c r="E183" s="143" t="s">
        <v>278</v>
      </c>
      <c r="F183" s="143" t="s">
        <v>490</v>
      </c>
      <c r="G183" s="143"/>
      <c r="H183" s="144" t="n">
        <f aca="false">H184</f>
        <v>50000</v>
      </c>
    </row>
    <row r="184" s="106" customFormat="true" ht="36" hidden="true" customHeight="true" outlineLevel="0" collapsed="false">
      <c r="A184" s="151"/>
      <c r="B184" s="142" t="s">
        <v>491</v>
      </c>
      <c r="C184" s="142" t="n">
        <v>992</v>
      </c>
      <c r="D184" s="143" t="s">
        <v>326</v>
      </c>
      <c r="E184" s="143" t="s">
        <v>278</v>
      </c>
      <c r="F184" s="143" t="s">
        <v>492</v>
      </c>
      <c r="G184" s="143"/>
      <c r="H184" s="144" t="n">
        <f aca="false">H185</f>
        <v>50000</v>
      </c>
    </row>
    <row r="185" s="106" customFormat="true" ht="37.5" hidden="true" customHeight="true" outlineLevel="0" collapsed="false">
      <c r="A185" s="151"/>
      <c r="B185" s="142" t="s">
        <v>493</v>
      </c>
      <c r="C185" s="142" t="n">
        <v>992</v>
      </c>
      <c r="D185" s="143" t="s">
        <v>326</v>
      </c>
      <c r="E185" s="143" t="s">
        <v>278</v>
      </c>
      <c r="F185" s="143" t="s">
        <v>494</v>
      </c>
      <c r="G185" s="143"/>
      <c r="H185" s="144" t="n">
        <f aca="false">H190</f>
        <v>50000</v>
      </c>
    </row>
    <row r="186" s="106" customFormat="true" ht="18.75" hidden="true" customHeight="false" outlineLevel="0" collapsed="false">
      <c r="A186" s="151"/>
      <c r="B186" s="141" t="s">
        <v>495</v>
      </c>
      <c r="C186" s="141" t="n">
        <v>992</v>
      </c>
      <c r="D186" s="154" t="s">
        <v>326</v>
      </c>
      <c r="E186" s="154" t="s">
        <v>293</v>
      </c>
      <c r="F186" s="154"/>
      <c r="G186" s="154"/>
      <c r="H186" s="134" t="n">
        <f aca="false">H187</f>
        <v>0</v>
      </c>
    </row>
    <row r="187" s="106" customFormat="true" ht="18.75" hidden="true" customHeight="false" outlineLevel="0" collapsed="false">
      <c r="A187" s="151"/>
      <c r="B187" s="142" t="s">
        <v>446</v>
      </c>
      <c r="C187" s="142" t="n">
        <v>992</v>
      </c>
      <c r="D187" s="143" t="s">
        <v>326</v>
      </c>
      <c r="E187" s="143" t="s">
        <v>293</v>
      </c>
      <c r="F187" s="143" t="s">
        <v>376</v>
      </c>
      <c r="G187" s="143"/>
      <c r="H187" s="144" t="n">
        <f aca="false">H188</f>
        <v>0</v>
      </c>
    </row>
    <row r="188" s="106" customFormat="true" ht="75.75" hidden="true" customHeight="true" outlineLevel="0" collapsed="false">
      <c r="A188" s="151"/>
      <c r="B188" s="142" t="s">
        <v>496</v>
      </c>
      <c r="C188" s="142" t="n">
        <v>992</v>
      </c>
      <c r="D188" s="143" t="s">
        <v>326</v>
      </c>
      <c r="E188" s="143" t="s">
        <v>293</v>
      </c>
      <c r="F188" s="143" t="s">
        <v>497</v>
      </c>
      <c r="G188" s="143"/>
      <c r="H188" s="144" t="n">
        <f aca="false">H189</f>
        <v>0</v>
      </c>
    </row>
    <row r="189" s="106" customFormat="true" ht="18.75" hidden="true" customHeight="false" outlineLevel="0" collapsed="false">
      <c r="A189" s="151"/>
      <c r="B189" s="142" t="s">
        <v>351</v>
      </c>
      <c r="C189" s="142" t="n">
        <v>992</v>
      </c>
      <c r="D189" s="143" t="s">
        <v>326</v>
      </c>
      <c r="E189" s="143" t="s">
        <v>293</v>
      </c>
      <c r="F189" s="143" t="s">
        <v>497</v>
      </c>
      <c r="G189" s="143" t="s">
        <v>352</v>
      </c>
      <c r="H189" s="144" t="n">
        <v>0</v>
      </c>
    </row>
    <row r="190" s="106" customFormat="true" ht="3" hidden="true" customHeight="true" outlineLevel="0" collapsed="false">
      <c r="A190" s="151"/>
      <c r="B190" s="142" t="s">
        <v>309</v>
      </c>
      <c r="C190" s="142" t="n">
        <v>992</v>
      </c>
      <c r="D190" s="143" t="s">
        <v>326</v>
      </c>
      <c r="E190" s="143" t="s">
        <v>278</v>
      </c>
      <c r="F190" s="143" t="s">
        <v>494</v>
      </c>
      <c r="G190" s="143" t="s">
        <v>310</v>
      </c>
      <c r="H190" s="144" t="n">
        <f aca="false">100000-50000</f>
        <v>50000</v>
      </c>
    </row>
    <row r="191" customFormat="false" ht="18.75" hidden="true" customHeight="false" outlineLevel="0" collapsed="false">
      <c r="A191" s="146" t="s">
        <v>335</v>
      </c>
      <c r="B191" s="141" t="s">
        <v>498</v>
      </c>
      <c r="C191" s="141" t="n">
        <v>992</v>
      </c>
      <c r="D191" s="154" t="s">
        <v>358</v>
      </c>
      <c r="E191" s="154" t="s">
        <v>291</v>
      </c>
      <c r="F191" s="154"/>
      <c r="G191" s="154"/>
      <c r="H191" s="134" t="n">
        <f aca="false">'№5'!H305</f>
        <v>0</v>
      </c>
    </row>
    <row r="192" customFormat="false" ht="36.75" hidden="true" customHeight="true" outlineLevel="0" collapsed="false">
      <c r="A192" s="155"/>
      <c r="B192" s="142" t="s">
        <v>499</v>
      </c>
      <c r="C192" s="142" t="n">
        <v>992</v>
      </c>
      <c r="D192" s="143" t="s">
        <v>358</v>
      </c>
      <c r="E192" s="143" t="s">
        <v>303</v>
      </c>
      <c r="F192" s="143"/>
      <c r="G192" s="143"/>
      <c r="H192" s="144" t="n">
        <f aca="false">'№5'!H306</f>
        <v>0</v>
      </c>
    </row>
    <row r="193" customFormat="false" ht="56.25" hidden="true" customHeight="false" outlineLevel="0" collapsed="false">
      <c r="A193" s="146"/>
      <c r="B193" s="142" t="s">
        <v>304</v>
      </c>
      <c r="C193" s="142" t="n">
        <v>992</v>
      </c>
      <c r="D193" s="143" t="s">
        <v>358</v>
      </c>
      <c r="E193" s="143" t="s">
        <v>303</v>
      </c>
      <c r="F193" s="143" t="s">
        <v>305</v>
      </c>
      <c r="G193" s="143"/>
      <c r="H193" s="144" t="n">
        <f aca="false">H194</f>
        <v>100000</v>
      </c>
    </row>
    <row r="194" customFormat="false" ht="56.25" hidden="true" customHeight="false" outlineLevel="0" collapsed="false">
      <c r="A194" s="146"/>
      <c r="B194" s="142" t="s">
        <v>500</v>
      </c>
      <c r="C194" s="142" t="n">
        <v>992</v>
      </c>
      <c r="D194" s="143" t="s">
        <v>358</v>
      </c>
      <c r="E194" s="143" t="s">
        <v>303</v>
      </c>
      <c r="F194" s="143" t="s">
        <v>501</v>
      </c>
      <c r="G194" s="143"/>
      <c r="H194" s="144" t="n">
        <f aca="false">H195</f>
        <v>100000</v>
      </c>
    </row>
    <row r="195" customFormat="false" ht="37.5" hidden="true" customHeight="true" outlineLevel="0" collapsed="false">
      <c r="A195" s="146"/>
      <c r="B195" s="142" t="s">
        <v>502</v>
      </c>
      <c r="C195" s="142" t="n">
        <v>992</v>
      </c>
      <c r="D195" s="143" t="s">
        <v>358</v>
      </c>
      <c r="E195" s="143" t="s">
        <v>303</v>
      </c>
      <c r="F195" s="143" t="s">
        <v>503</v>
      </c>
      <c r="G195" s="143"/>
      <c r="H195" s="144" t="n">
        <f aca="false">H196</f>
        <v>100000</v>
      </c>
    </row>
    <row r="196" customFormat="false" ht="56.25" hidden="true" customHeight="false" outlineLevel="0" collapsed="false">
      <c r="A196" s="146"/>
      <c r="B196" s="142" t="s">
        <v>309</v>
      </c>
      <c r="C196" s="142" t="n">
        <v>992</v>
      </c>
      <c r="D196" s="143" t="s">
        <v>358</v>
      </c>
      <c r="E196" s="143" t="s">
        <v>303</v>
      </c>
      <c r="F196" s="143" t="s">
        <v>503</v>
      </c>
      <c r="G196" s="143" t="s">
        <v>310</v>
      </c>
      <c r="H196" s="144" t="n">
        <v>100000</v>
      </c>
    </row>
    <row r="197" customFormat="false" ht="37.5" hidden="true" customHeight="false" outlineLevel="0" collapsed="false">
      <c r="A197" s="146" t="s">
        <v>326</v>
      </c>
      <c r="B197" s="141" t="s">
        <v>504</v>
      </c>
      <c r="C197" s="141" t="n">
        <v>992</v>
      </c>
      <c r="D197" s="154" t="s">
        <v>328</v>
      </c>
      <c r="E197" s="154" t="s">
        <v>291</v>
      </c>
      <c r="F197" s="154"/>
      <c r="G197" s="154"/>
      <c r="H197" s="134" t="n">
        <f aca="false">'№5'!H312</f>
        <v>0</v>
      </c>
    </row>
    <row r="198" customFormat="false" ht="35.25" hidden="true" customHeight="true" outlineLevel="0" collapsed="false">
      <c r="A198" s="155"/>
      <c r="B198" s="142" t="s">
        <v>505</v>
      </c>
      <c r="C198" s="142" t="n">
        <v>992</v>
      </c>
      <c r="D198" s="143" t="s">
        <v>328</v>
      </c>
      <c r="E198" s="143" t="s">
        <v>278</v>
      </c>
      <c r="F198" s="143"/>
      <c r="G198" s="143"/>
      <c r="H198" s="144" t="n">
        <f aca="false">'№5'!H313</f>
        <v>0</v>
      </c>
    </row>
    <row r="199" customFormat="false" ht="37.5" hidden="true" customHeight="false" outlineLevel="0" collapsed="false">
      <c r="A199" s="155"/>
      <c r="B199" s="168" t="s">
        <v>506</v>
      </c>
      <c r="C199" s="169" t="n">
        <v>992</v>
      </c>
      <c r="D199" s="170" t="s">
        <v>328</v>
      </c>
      <c r="E199" s="170" t="s">
        <v>278</v>
      </c>
      <c r="F199" s="170" t="s">
        <v>507</v>
      </c>
      <c r="G199" s="171"/>
      <c r="H199" s="172" t="n">
        <f aca="false">H200</f>
        <v>198000</v>
      </c>
    </row>
    <row r="200" s="176" customFormat="true" ht="56.25" hidden="true" customHeight="false" outlineLevel="0" collapsed="false">
      <c r="A200" s="146"/>
      <c r="B200" s="173" t="s">
        <v>508</v>
      </c>
      <c r="C200" s="173" t="n">
        <v>992</v>
      </c>
      <c r="D200" s="174" t="s">
        <v>328</v>
      </c>
      <c r="E200" s="174" t="s">
        <v>278</v>
      </c>
      <c r="F200" s="174" t="s">
        <v>509</v>
      </c>
      <c r="G200" s="174"/>
      <c r="H200" s="175" t="n">
        <f aca="false">H201</f>
        <v>198000</v>
      </c>
    </row>
    <row r="201" s="176" customFormat="true" ht="56.25" hidden="true" customHeight="false" outlineLevel="0" collapsed="false">
      <c r="A201" s="146"/>
      <c r="B201" s="173" t="s">
        <v>510</v>
      </c>
      <c r="C201" s="173" t="n">
        <v>992</v>
      </c>
      <c r="D201" s="174" t="s">
        <v>328</v>
      </c>
      <c r="E201" s="174" t="s">
        <v>278</v>
      </c>
      <c r="F201" s="174" t="s">
        <v>511</v>
      </c>
      <c r="G201" s="174"/>
      <c r="H201" s="177" t="n">
        <f aca="false">H202</f>
        <v>198000</v>
      </c>
    </row>
    <row r="202" s="176" customFormat="true" ht="39.95" hidden="true" customHeight="true" outlineLevel="0" collapsed="false">
      <c r="A202" s="146"/>
      <c r="B202" s="173" t="s">
        <v>512</v>
      </c>
      <c r="C202" s="173" t="n">
        <v>992</v>
      </c>
      <c r="D202" s="174" t="s">
        <v>328</v>
      </c>
      <c r="E202" s="174" t="s">
        <v>278</v>
      </c>
      <c r="F202" s="174" t="s">
        <v>511</v>
      </c>
      <c r="G202" s="174" t="s">
        <v>513</v>
      </c>
      <c r="H202" s="177" t="n">
        <v>198000</v>
      </c>
    </row>
    <row r="203" s="181" customFormat="true" ht="39.95" hidden="true" customHeight="true" outlineLevel="0" collapsed="false">
      <c r="A203" s="146" t="s">
        <v>326</v>
      </c>
      <c r="B203" s="178" t="s">
        <v>504</v>
      </c>
      <c r="C203" s="178"/>
      <c r="D203" s="179" t="s">
        <v>328</v>
      </c>
      <c r="E203" s="179" t="s">
        <v>291</v>
      </c>
      <c r="F203" s="179"/>
      <c r="G203" s="179"/>
      <c r="H203" s="180" t="n">
        <f aca="false">H204</f>
        <v>0</v>
      </c>
    </row>
    <row r="204" s="176" customFormat="true" ht="39.95" hidden="true" customHeight="true" outlineLevel="0" collapsed="false">
      <c r="A204" s="146"/>
      <c r="B204" s="54" t="s">
        <v>505</v>
      </c>
      <c r="C204" s="54"/>
      <c r="D204" s="182" t="s">
        <v>328</v>
      </c>
      <c r="E204" s="182" t="s">
        <v>278</v>
      </c>
      <c r="F204" s="182"/>
      <c r="G204" s="182"/>
      <c r="H204" s="183" t="n">
        <f aca="false">'№5'!H319</f>
        <v>0</v>
      </c>
    </row>
    <row r="205" s="176" customFormat="true" ht="23.25" hidden="false" customHeight="true" outlineLevel="0" collapsed="false">
      <c r="A205" s="146"/>
      <c r="B205" s="54"/>
      <c r="C205" s="54"/>
      <c r="D205" s="182"/>
      <c r="E205" s="182"/>
      <c r="F205" s="182"/>
      <c r="G205" s="182"/>
      <c r="H205" s="183"/>
    </row>
    <row r="206" customFormat="false" ht="18.75" hidden="false" customHeight="false" outlineLevel="0" collapsed="false">
      <c r="A206" s="48" t="s">
        <v>188</v>
      </c>
      <c r="B206" s="184"/>
    </row>
    <row r="207" customFormat="false" ht="18.75" hidden="false" customHeight="false" outlineLevel="0" collapsed="false">
      <c r="A207" s="3" t="s">
        <v>189</v>
      </c>
      <c r="B207" s="184"/>
      <c r="H207" s="49"/>
    </row>
    <row r="208" customFormat="false" ht="18.75" hidden="false" customHeight="false" outlineLevel="0" collapsed="false">
      <c r="A208" s="3" t="s">
        <v>3</v>
      </c>
      <c r="H208" s="92" t="s">
        <v>190</v>
      </c>
    </row>
  </sheetData>
  <mergeCells count="16">
    <mergeCell ref="E1:H1"/>
    <mergeCell ref="E2:H2"/>
    <mergeCell ref="E3:H3"/>
    <mergeCell ref="E4:H4"/>
    <mergeCell ref="E5:H5"/>
    <mergeCell ref="E6:H6"/>
    <mergeCell ref="E7:H7"/>
    <mergeCell ref="E8:H8"/>
    <mergeCell ref="E9:H9"/>
    <mergeCell ref="B10:H10"/>
    <mergeCell ref="B11:H11"/>
    <mergeCell ref="A12:H12"/>
    <mergeCell ref="A14:A15"/>
    <mergeCell ref="B14:B15"/>
    <mergeCell ref="D14:G14"/>
    <mergeCell ref="H14:H15"/>
  </mergeCells>
  <printOptions headings="false" gridLines="false" gridLinesSet="true" horizontalCentered="false" verticalCentered="false"/>
  <pageMargins left="1.18125" right="0.708333333333333" top="0.747916666666667" bottom="0.747916666666667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0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4.56"/>
    <col collapsed="false" customWidth="true" hidden="false" outlineLevel="0" max="2" min="2" style="104" width="47.85"/>
    <col collapsed="false" customWidth="true" hidden="false" outlineLevel="0" max="3" min="3" style="107" width="17.28"/>
    <col collapsed="false" customWidth="true" hidden="false" outlineLevel="0" max="4" min="4" style="106" width="7.28"/>
    <col collapsed="false" customWidth="true" hidden="false" outlineLevel="0" max="5" min="5" style="185" width="27.56"/>
    <col collapsed="false" customWidth="true" hidden="false" outlineLevel="0" max="6" min="6" style="186" width="18.28"/>
    <col collapsed="false" customWidth="true" hidden="false" outlineLevel="0" max="7" min="7" style="186" width="13.14"/>
    <col collapsed="false" customWidth="false" hidden="false" outlineLevel="0" max="8" min="8" style="108" width="9.14"/>
    <col collapsed="false" customWidth="true" hidden="false" outlineLevel="0" max="9" min="9" style="108" width="7.7"/>
    <col collapsed="false" customWidth="false" hidden="false" outlineLevel="0" max="257" min="10" style="108" width="9.14"/>
  </cols>
  <sheetData>
    <row r="1" s="176" customFormat="true" ht="18.75" hidden="true" customHeight="false" outlineLevel="0" collapsed="false">
      <c r="A1" s="187"/>
      <c r="B1" s="188"/>
      <c r="C1" s="189" t="s">
        <v>514</v>
      </c>
      <c r="D1" s="189"/>
      <c r="E1" s="189"/>
      <c r="F1" s="190"/>
      <c r="G1" s="190"/>
    </row>
    <row r="2" s="176" customFormat="true" ht="73.5" hidden="true" customHeight="true" outlineLevel="0" collapsed="false">
      <c r="A2" s="187"/>
      <c r="B2" s="188"/>
      <c r="C2" s="54" t="s">
        <v>515</v>
      </c>
      <c r="D2" s="54"/>
      <c r="E2" s="54"/>
      <c r="F2" s="190"/>
      <c r="G2" s="190"/>
    </row>
    <row r="3" s="176" customFormat="true" ht="16.9" hidden="false" customHeight="true" outlineLevel="0" collapsed="false">
      <c r="A3" s="187"/>
      <c r="B3" s="188"/>
      <c r="C3" s="191" t="s">
        <v>516</v>
      </c>
      <c r="D3" s="17"/>
      <c r="E3" s="192"/>
      <c r="F3" s="190"/>
      <c r="G3" s="190"/>
    </row>
    <row r="4" s="176" customFormat="true" ht="69.6" hidden="false" customHeight="true" outlineLevel="0" collapsed="false">
      <c r="A4" s="187"/>
      <c r="B4" s="188"/>
      <c r="C4" s="54" t="str">
        <f aca="false">'№3'!E7</f>
        <v>к проекту решения Совета 
Черниговского сельского поселения 
Белореченского  района 
от _____ декабря 2023 года № ___</v>
      </c>
      <c r="D4" s="54"/>
      <c r="E4" s="54"/>
      <c r="F4" s="190"/>
      <c r="G4" s="190"/>
    </row>
    <row r="5" s="176" customFormat="true" ht="18.75" hidden="true" customHeight="true" outlineLevel="0" collapsed="false">
      <c r="A5" s="187"/>
      <c r="B5" s="188"/>
      <c r="C5" s="54" t="s">
        <v>517</v>
      </c>
      <c r="D5" s="54"/>
      <c r="E5" s="54"/>
      <c r="F5" s="190"/>
      <c r="G5" s="190"/>
    </row>
    <row r="6" s="176" customFormat="true" ht="106.15" hidden="true" customHeight="true" outlineLevel="0" collapsed="false">
      <c r="A6" s="187"/>
      <c r="B6" s="188"/>
      <c r="C6" s="54" t="s">
        <v>518</v>
      </c>
      <c r="D6" s="54"/>
      <c r="E6" s="54"/>
      <c r="F6" s="190"/>
      <c r="G6" s="190"/>
    </row>
    <row r="7" s="181" customFormat="true" ht="81" hidden="false" customHeight="true" outlineLevel="0" collapsed="false">
      <c r="A7" s="193"/>
      <c r="B7" s="132" t="s">
        <v>519</v>
      </c>
      <c r="C7" s="132"/>
      <c r="D7" s="132"/>
      <c r="E7" s="132"/>
      <c r="F7" s="190"/>
      <c r="G7" s="190"/>
    </row>
    <row r="8" s="181" customFormat="true" ht="3.75" hidden="false" customHeight="true" outlineLevel="0" collapsed="false">
      <c r="A8" s="193"/>
      <c r="B8" s="132"/>
      <c r="C8" s="132"/>
      <c r="D8" s="132"/>
      <c r="E8" s="194"/>
      <c r="F8" s="190"/>
      <c r="G8" s="190"/>
    </row>
    <row r="9" customFormat="false" ht="17.25" hidden="false" customHeight="true" outlineLevel="0" collapsed="false">
      <c r="A9" s="195"/>
      <c r="B9" s="196"/>
      <c r="C9" s="148"/>
      <c r="D9" s="94"/>
      <c r="E9" s="197" t="s">
        <v>264</v>
      </c>
    </row>
    <row r="10" s="125" customFormat="true" ht="76.15" hidden="false" customHeight="true" outlineLevel="0" collapsed="false">
      <c r="A10" s="198"/>
      <c r="B10" s="122"/>
      <c r="C10" s="127" t="s">
        <v>271</v>
      </c>
      <c r="D10" s="127" t="s">
        <v>272</v>
      </c>
      <c r="E10" s="199" t="s">
        <v>199</v>
      </c>
      <c r="F10" s="200"/>
      <c r="G10" s="200"/>
    </row>
    <row r="11" s="125" customFormat="true" ht="17.25" hidden="false" customHeight="true" outlineLevel="0" collapsed="false">
      <c r="A11" s="198" t="n">
        <v>1</v>
      </c>
      <c r="B11" s="122" t="n">
        <v>2</v>
      </c>
      <c r="C11" s="127" t="s">
        <v>332</v>
      </c>
      <c r="D11" s="127" t="s">
        <v>370</v>
      </c>
      <c r="E11" s="199" t="n">
        <v>5</v>
      </c>
      <c r="F11" s="200"/>
      <c r="G11" s="200"/>
    </row>
    <row r="12" s="125" customFormat="true" ht="17.25" hidden="false" customHeight="true" outlineLevel="0" collapsed="false">
      <c r="A12" s="201"/>
      <c r="B12" s="129"/>
      <c r="C12" s="130"/>
      <c r="D12" s="130"/>
      <c r="E12" s="202"/>
      <c r="F12" s="200"/>
      <c r="G12" s="200"/>
    </row>
    <row r="13" s="136" customFormat="true" ht="19.5" hidden="false" customHeight="true" outlineLevel="0" collapsed="false">
      <c r="A13" s="132"/>
      <c r="B13" s="132" t="s">
        <v>275</v>
      </c>
      <c r="C13" s="133"/>
      <c r="D13" s="133"/>
      <c r="E13" s="203" t="n">
        <f aca="false">E24+E177+E182+E196+E201+E233+E238+E257+E262+E265+E285+E55</f>
        <v>17793200</v>
      </c>
      <c r="F13" s="204"/>
      <c r="G13" s="205"/>
    </row>
    <row r="14" s="136" customFormat="true" ht="17.45" hidden="true" customHeight="true" outlineLevel="0" collapsed="false">
      <c r="A14" s="132"/>
      <c r="B14" s="132"/>
      <c r="C14" s="133"/>
      <c r="D14" s="133"/>
      <c r="E14" s="203"/>
      <c r="F14" s="205"/>
      <c r="G14" s="205"/>
    </row>
    <row r="15" s="136" customFormat="true" ht="37.5" hidden="true" customHeight="false" outlineLevel="0" collapsed="false">
      <c r="A15" s="118" t="n">
        <v>1</v>
      </c>
      <c r="B15" s="141" t="s">
        <v>276</v>
      </c>
      <c r="C15" s="133"/>
      <c r="D15" s="133"/>
      <c r="E15" s="203" t="n">
        <f aca="false">E16</f>
        <v>0</v>
      </c>
      <c r="F15" s="205"/>
      <c r="G15" s="205"/>
    </row>
    <row r="16" s="136" customFormat="true" ht="93.75" hidden="true" customHeight="false" outlineLevel="0" collapsed="false">
      <c r="A16" s="132"/>
      <c r="B16" s="142" t="s">
        <v>277</v>
      </c>
      <c r="C16" s="143"/>
      <c r="D16" s="143"/>
      <c r="E16" s="206" t="n">
        <f aca="false">E17</f>
        <v>0</v>
      </c>
      <c r="F16" s="205"/>
      <c r="G16" s="205"/>
    </row>
    <row r="17" s="136" customFormat="true" ht="37.5" hidden="true" customHeight="false" outlineLevel="0" collapsed="false">
      <c r="A17" s="132"/>
      <c r="B17" s="142" t="s">
        <v>280</v>
      </c>
      <c r="C17" s="143" t="s">
        <v>281</v>
      </c>
      <c r="D17" s="143"/>
      <c r="E17" s="206" t="n">
        <f aca="false">E18</f>
        <v>0</v>
      </c>
      <c r="F17" s="205"/>
      <c r="G17" s="205"/>
    </row>
    <row r="18" s="136" customFormat="true" ht="18.75" hidden="true" customHeight="false" outlineLevel="0" collapsed="false">
      <c r="A18" s="132"/>
      <c r="B18" s="142" t="s">
        <v>282</v>
      </c>
      <c r="C18" s="143" t="s">
        <v>283</v>
      </c>
      <c r="D18" s="143"/>
      <c r="E18" s="206" t="n">
        <f aca="false">E19</f>
        <v>0</v>
      </c>
      <c r="F18" s="205"/>
      <c r="G18" s="205"/>
    </row>
    <row r="19" s="136" customFormat="true" ht="18.75" hidden="true" customHeight="false" outlineLevel="0" collapsed="false">
      <c r="A19" s="132"/>
      <c r="B19" s="142" t="s">
        <v>284</v>
      </c>
      <c r="C19" s="143" t="s">
        <v>285</v>
      </c>
      <c r="D19" s="143"/>
      <c r="E19" s="206" t="n">
        <f aca="false">E20</f>
        <v>0</v>
      </c>
      <c r="F19" s="205"/>
      <c r="G19" s="205"/>
    </row>
    <row r="20" s="136" customFormat="true" ht="18" hidden="true" customHeight="true" outlineLevel="0" collapsed="false">
      <c r="A20" s="132"/>
      <c r="B20" s="142" t="s">
        <v>286</v>
      </c>
      <c r="C20" s="143" t="s">
        <v>285</v>
      </c>
      <c r="D20" s="143" t="s">
        <v>287</v>
      </c>
      <c r="E20" s="206" t="n">
        <v>0</v>
      </c>
      <c r="F20" s="205"/>
      <c r="G20" s="205"/>
    </row>
    <row r="21" s="145" customFormat="true" ht="34.9" hidden="true" customHeight="true" outlineLevel="0" collapsed="false">
      <c r="A21" s="132"/>
      <c r="B21" s="141" t="s">
        <v>288</v>
      </c>
      <c r="C21" s="133"/>
      <c r="D21" s="133"/>
      <c r="E21" s="203" t="e">
        <f aca="false">E22+E63+E72+#REF!+E123+#REF!+E159+#REF!+#REF!+#REF!</f>
        <v>#REF!</v>
      </c>
      <c r="F21" s="205"/>
      <c r="G21" s="205"/>
    </row>
    <row r="22" s="106" customFormat="true" ht="18.75" hidden="true" customHeight="false" outlineLevel="0" collapsed="false">
      <c r="A22" s="207" t="s">
        <v>520</v>
      </c>
      <c r="B22" s="141" t="s">
        <v>290</v>
      </c>
      <c r="C22" s="148"/>
      <c r="D22" s="149"/>
      <c r="E22" s="203" t="e">
        <f aca="false">E23+#REF!+E34+E39+E45+E49</f>
        <v>#REF!</v>
      </c>
      <c r="F22" s="208"/>
      <c r="G22" s="208"/>
    </row>
    <row r="23" s="106" customFormat="true" ht="72" hidden="true" customHeight="true" outlineLevel="0" collapsed="false">
      <c r="A23" s="130"/>
      <c r="B23" s="142" t="s">
        <v>292</v>
      </c>
      <c r="C23" s="143"/>
      <c r="D23" s="143"/>
      <c r="E23" s="206" t="e">
        <f aca="false">#REF!</f>
        <v>#REF!</v>
      </c>
      <c r="F23" s="209"/>
      <c r="G23" s="209"/>
    </row>
    <row r="24" s="106" customFormat="true" ht="37.5" hidden="false" customHeight="false" outlineLevel="0" collapsed="false">
      <c r="A24" s="130"/>
      <c r="B24" s="142" t="str">
        <f aca="false">'№5'!B35</f>
        <v>МП "Обеспечение деятельности органов местного самоуправления"</v>
      </c>
      <c r="C24" s="143" t="s">
        <v>521</v>
      </c>
      <c r="D24" s="143"/>
      <c r="E24" s="206" t="n">
        <f aca="false">E29+E33</f>
        <v>6483400</v>
      </c>
      <c r="F24" s="209"/>
      <c r="G24" s="209"/>
    </row>
    <row r="25" s="106" customFormat="true" ht="18" hidden="true" customHeight="true" outlineLevel="0" collapsed="false">
      <c r="A25" s="133"/>
      <c r="B25" s="142"/>
      <c r="C25" s="133"/>
      <c r="D25" s="133"/>
      <c r="E25" s="203" t="e">
        <f aca="false">E26+E72+#REF!+E110+E136+#REF!+#REF!+#REF!+#REF!+#REF!</f>
        <v>#REF!</v>
      </c>
      <c r="F25" s="208"/>
      <c r="G25" s="208"/>
    </row>
    <row r="26" s="106" customFormat="true" ht="18" hidden="true" customHeight="true" outlineLevel="0" collapsed="false">
      <c r="A26" s="210"/>
      <c r="B26" s="142"/>
      <c r="C26" s="148"/>
      <c r="D26" s="149"/>
      <c r="E26" s="203" t="n">
        <f aca="false">E27+E32+E44+E48+E52+E55</f>
        <v>1884800</v>
      </c>
      <c r="F26" s="208"/>
      <c r="G26" s="208"/>
    </row>
    <row r="27" s="106" customFormat="true" ht="18" hidden="true" customHeight="true" outlineLevel="0" collapsed="false">
      <c r="A27" s="133"/>
      <c r="B27" s="142"/>
      <c r="C27" s="143"/>
      <c r="D27" s="143"/>
      <c r="E27" s="206" t="n">
        <f aca="false">E28</f>
        <v>1041600</v>
      </c>
      <c r="F27" s="208"/>
      <c r="G27" s="208"/>
    </row>
    <row r="28" s="106" customFormat="true" ht="18" hidden="true" customHeight="true" outlineLevel="0" collapsed="false">
      <c r="A28" s="207"/>
      <c r="B28" s="142"/>
      <c r="C28" s="143" t="s">
        <v>522</v>
      </c>
      <c r="D28" s="143"/>
      <c r="E28" s="206" t="n">
        <f aca="false">E29</f>
        <v>1041600</v>
      </c>
      <c r="F28" s="208"/>
      <c r="G28" s="208"/>
    </row>
    <row r="29" s="106" customFormat="true" ht="37.15" hidden="false" customHeight="true" outlineLevel="0" collapsed="false">
      <c r="A29" s="130"/>
      <c r="B29" s="142" t="s">
        <v>523</v>
      </c>
      <c r="C29" s="143" t="s">
        <v>524</v>
      </c>
      <c r="D29" s="143"/>
      <c r="E29" s="206" t="n">
        <f aca="false">E30</f>
        <v>1041600</v>
      </c>
      <c r="F29" s="209"/>
      <c r="G29" s="209"/>
    </row>
    <row r="30" s="106" customFormat="true" ht="40.15" hidden="false" customHeight="true" outlineLevel="0" collapsed="false">
      <c r="A30" s="133"/>
      <c r="B30" s="142" t="s">
        <v>298</v>
      </c>
      <c r="C30" s="143" t="s">
        <v>525</v>
      </c>
      <c r="D30" s="143"/>
      <c r="E30" s="206" t="n">
        <f aca="false">E31+E32</f>
        <v>1041600</v>
      </c>
      <c r="F30" s="208"/>
      <c r="G30" s="208"/>
    </row>
    <row r="31" s="106" customFormat="true" ht="114.6" hidden="false" customHeight="true" outlineLevel="0" collapsed="false">
      <c r="A31" s="133"/>
      <c r="B31" s="142" t="str">
        <f aca="false">'№5'!B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31" s="143" t="s">
        <v>525</v>
      </c>
      <c r="D31" s="143" t="s">
        <v>301</v>
      </c>
      <c r="E31" s="206" t="n">
        <f aca="false">'№5'!H38</f>
        <v>1041600</v>
      </c>
      <c r="F31" s="208"/>
      <c r="G31" s="208"/>
    </row>
    <row r="32" s="106" customFormat="true" ht="37.5" hidden="true" customHeight="false" outlineLevel="0" collapsed="false">
      <c r="A32" s="133"/>
      <c r="B32" s="142" t="str">
        <f aca="false">'№5'!B24</f>
        <v>Расходы на обеспечение функций органов местного самоуправления</v>
      </c>
      <c r="C32" s="143" t="s">
        <v>526</v>
      </c>
      <c r="D32" s="143" t="s">
        <v>310</v>
      </c>
      <c r="E32" s="206"/>
      <c r="F32" s="208"/>
      <c r="G32" s="208"/>
    </row>
    <row r="33" s="106" customFormat="true" ht="58.15" hidden="false" customHeight="true" outlineLevel="0" collapsed="false">
      <c r="A33" s="133"/>
      <c r="B33" s="142" t="str">
        <f aca="false">'№5'!B41</f>
        <v>Обеспечение деятельности муниципальных и немунициальных служащих</v>
      </c>
      <c r="C33" s="143" t="s">
        <v>527</v>
      </c>
      <c r="D33" s="143"/>
      <c r="E33" s="206" t="n">
        <f aca="false">E35+E43+E50+E52</f>
        <v>5441800</v>
      </c>
      <c r="F33" s="209"/>
      <c r="G33" s="209"/>
    </row>
    <row r="34" s="106" customFormat="true" ht="18" hidden="true" customHeight="true" outlineLevel="0" collapsed="false">
      <c r="A34" s="130"/>
      <c r="B34" s="153"/>
      <c r="C34" s="143"/>
      <c r="D34" s="143"/>
      <c r="E34" s="206"/>
      <c r="F34" s="209"/>
      <c r="G34" s="209"/>
    </row>
    <row r="35" s="106" customFormat="true" ht="38.45" hidden="false" customHeight="true" outlineLevel="0" collapsed="false">
      <c r="A35" s="133"/>
      <c r="B35" s="142" t="str">
        <f aca="false">'№5'!B42</f>
        <v>Расходы на обеспечение функций органов местного самоуправления</v>
      </c>
      <c r="C35" s="143" t="s">
        <v>528</v>
      </c>
      <c r="D35" s="143"/>
      <c r="E35" s="206" t="n">
        <f aca="false">E37+E38+E40</f>
        <v>4900000</v>
      </c>
      <c r="F35" s="208"/>
      <c r="G35" s="208"/>
    </row>
    <row r="36" s="106" customFormat="true" ht="18.75" hidden="true" customHeight="false" outlineLevel="0" collapsed="false">
      <c r="A36" s="133"/>
      <c r="B36" s="142"/>
      <c r="C36" s="143"/>
      <c r="D36" s="143"/>
      <c r="E36" s="206"/>
      <c r="F36" s="208"/>
      <c r="G36" s="208"/>
    </row>
    <row r="37" s="106" customFormat="true" ht="113.45" hidden="false" customHeight="true" outlineLevel="0" collapsed="false">
      <c r="A37" s="133"/>
      <c r="B37" s="142" t="str">
        <f aca="false">B3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37" s="143" t="s">
        <v>528</v>
      </c>
      <c r="D37" s="143" t="s">
        <v>301</v>
      </c>
      <c r="E37" s="206" t="n">
        <f aca="false">'№5'!H43</f>
        <v>4830243</v>
      </c>
      <c r="F37" s="208"/>
      <c r="G37" s="208"/>
    </row>
    <row r="38" s="106" customFormat="true" ht="41.45" hidden="false" customHeight="true" outlineLevel="0" collapsed="false">
      <c r="A38" s="133"/>
      <c r="B38" s="142" t="s">
        <v>309</v>
      </c>
      <c r="C38" s="143" t="s">
        <v>528</v>
      </c>
      <c r="D38" s="143" t="s">
        <v>310</v>
      </c>
      <c r="E38" s="206" t="n">
        <f aca="false">'№5'!H44</f>
        <v>22757</v>
      </c>
      <c r="F38" s="211"/>
      <c r="G38" s="211"/>
      <c r="H38" s="163"/>
      <c r="I38" s="163"/>
      <c r="J38" s="163"/>
      <c r="K38" s="163"/>
    </row>
    <row r="39" s="106" customFormat="true" ht="18.75" hidden="true" customHeight="false" outlineLevel="0" collapsed="false">
      <c r="A39" s="133"/>
      <c r="B39" s="142"/>
      <c r="C39" s="143" t="s">
        <v>529</v>
      </c>
      <c r="D39" s="143"/>
      <c r="E39" s="206"/>
      <c r="F39" s="208"/>
      <c r="G39" s="208"/>
    </row>
    <row r="40" s="106" customFormat="true" ht="18.75" hidden="false" customHeight="false" outlineLevel="0" collapsed="false">
      <c r="A40" s="133"/>
      <c r="B40" s="142" t="str">
        <f aca="false">'№5'!B45</f>
        <v>Иные бюджетные ассигнования</v>
      </c>
      <c r="C40" s="143" t="s">
        <v>528</v>
      </c>
      <c r="D40" s="143" t="s">
        <v>312</v>
      </c>
      <c r="E40" s="206" t="n">
        <f aca="false">'№5'!H45</f>
        <v>47000</v>
      </c>
      <c r="F40" s="208"/>
      <c r="G40" s="208"/>
    </row>
    <row r="41" s="106" customFormat="true" ht="36" hidden="true" customHeight="true" outlineLevel="0" collapsed="false">
      <c r="A41" s="133"/>
      <c r="B41" s="142" t="str">
        <f aca="false">'№5'!B30</f>
        <v>Расходы на передачу полномочий из поселений</v>
      </c>
      <c r="C41" s="143" t="s">
        <v>530</v>
      </c>
      <c r="D41" s="143"/>
      <c r="E41" s="206" t="n">
        <f aca="false">E42</f>
        <v>0</v>
      </c>
      <c r="F41" s="208"/>
      <c r="G41" s="208"/>
    </row>
    <row r="42" s="106" customFormat="true" ht="18.75" hidden="true" customHeight="false" outlineLevel="0" collapsed="false">
      <c r="A42" s="133"/>
      <c r="B42" s="142" t="str">
        <f aca="false">'№5'!B31</f>
        <v>Межбюджетные трансферты</v>
      </c>
      <c r="C42" s="143" t="s">
        <v>530</v>
      </c>
      <c r="D42" s="143" t="s">
        <v>287</v>
      </c>
      <c r="E42" s="206" t="n">
        <f aca="false">'№5'!H31</f>
        <v>0</v>
      </c>
      <c r="F42" s="208"/>
      <c r="G42" s="208"/>
    </row>
    <row r="43" s="163" customFormat="true" ht="85.15" hidden="false" customHeight="true" outlineLevel="0" collapsed="false">
      <c r="A43" s="133"/>
      <c r="B43" s="142" t="str">
        <f aca="false">'№5'!B109</f>
        <v>Субвенции на осуществление первичного воинского учета органами местного самоуправления поселений, муниципальных и городских округов</v>
      </c>
      <c r="C43" s="143" t="s">
        <v>531</v>
      </c>
      <c r="D43" s="143"/>
      <c r="E43" s="206" t="n">
        <f aca="false">E44</f>
        <v>308000</v>
      </c>
      <c r="F43" s="208"/>
      <c r="G43" s="208"/>
      <c r="H43" s="106"/>
      <c r="I43" s="106"/>
      <c r="J43" s="106"/>
      <c r="K43" s="106"/>
    </row>
    <row r="44" s="106" customFormat="true" ht="114.6" hidden="false" customHeight="true" outlineLevel="0" collapsed="false">
      <c r="A44" s="133"/>
      <c r="B44" s="142" t="str">
        <f aca="false">'№5'!B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44" s="143" t="s">
        <v>531</v>
      </c>
      <c r="D44" s="143" t="s">
        <v>301</v>
      </c>
      <c r="E44" s="206" t="n">
        <f aca="false">'№5'!H109</f>
        <v>308000</v>
      </c>
      <c r="F44" s="208"/>
      <c r="G44" s="208"/>
    </row>
    <row r="45" s="106" customFormat="true" ht="18" hidden="true" customHeight="true" outlineLevel="0" collapsed="false">
      <c r="A45" s="130"/>
      <c r="B45" s="142"/>
      <c r="C45" s="143"/>
      <c r="D45" s="143"/>
      <c r="E45" s="206"/>
      <c r="F45" s="209"/>
      <c r="G45" s="209"/>
    </row>
    <row r="46" s="106" customFormat="true" ht="18" hidden="true" customHeight="true" outlineLevel="0" collapsed="false">
      <c r="A46" s="133"/>
      <c r="B46" s="142"/>
      <c r="C46" s="143"/>
      <c r="D46" s="143"/>
      <c r="E46" s="206"/>
      <c r="F46" s="208"/>
      <c r="G46" s="208"/>
    </row>
    <row r="47" s="106" customFormat="true" ht="18" hidden="true" customHeight="true" outlineLevel="0" collapsed="false">
      <c r="A47" s="133"/>
      <c r="B47" s="142"/>
      <c r="C47" s="143"/>
      <c r="D47" s="143"/>
      <c r="E47" s="206"/>
      <c r="F47" s="208"/>
      <c r="G47" s="208"/>
    </row>
    <row r="48" s="106" customFormat="true" ht="18.75" hidden="true" customHeight="false" outlineLevel="0" collapsed="false">
      <c r="A48" s="133"/>
      <c r="B48" s="142"/>
      <c r="C48" s="143"/>
      <c r="D48" s="143"/>
      <c r="E48" s="206"/>
      <c r="F48" s="208"/>
      <c r="G48" s="208"/>
    </row>
    <row r="49" s="106" customFormat="true" ht="18" hidden="true" customHeight="true" outlineLevel="0" collapsed="false">
      <c r="A49" s="130"/>
      <c r="B49" s="142"/>
      <c r="C49" s="143"/>
      <c r="D49" s="143"/>
      <c r="E49" s="206"/>
      <c r="F49" s="209"/>
      <c r="G49" s="209"/>
    </row>
    <row r="50" s="106" customFormat="true" ht="76.15" hidden="false" customHeight="true" outlineLevel="0" collapsed="false">
      <c r="A50" s="133"/>
      <c r="B50" s="142" t="str">
        <f aca="false">'№5'!B47</f>
        <v>Осуществление отдельных полномочий Краснодарского края по образованию и организации деятельности административных комиссий</v>
      </c>
      <c r="C50" s="143" t="s">
        <v>532</v>
      </c>
      <c r="D50" s="143"/>
      <c r="E50" s="206" t="n">
        <f aca="false">E51</f>
        <v>3800</v>
      </c>
      <c r="F50" s="190"/>
      <c r="G50" s="190"/>
      <c r="H50" s="176"/>
      <c r="I50" s="176"/>
      <c r="J50" s="176"/>
      <c r="K50" s="176"/>
    </row>
    <row r="51" s="106" customFormat="true" ht="40.9" hidden="false" customHeight="true" outlineLevel="0" collapsed="false">
      <c r="A51" s="133"/>
      <c r="B51" s="142" t="str">
        <f aca="false">B38</f>
        <v>Закупка товаров, работ и услуг для государственных (муниципальных)нужд</v>
      </c>
      <c r="C51" s="143" t="s">
        <v>532</v>
      </c>
      <c r="D51" s="143" t="s">
        <v>310</v>
      </c>
      <c r="E51" s="206" t="n">
        <f aca="false">'№5'!H47</f>
        <v>3800</v>
      </c>
      <c r="F51" s="208"/>
      <c r="G51" s="208"/>
    </row>
    <row r="52" s="106" customFormat="true" ht="85.9" hidden="false" customHeight="true" outlineLevel="0" collapsed="false">
      <c r="A52" s="133"/>
      <c r="B52" s="142" t="str">
        <f aca="false">B43</f>
        <v>Субвенции на осуществление первичного воинского учета органами местного самоуправления поселений, муниципальных и городских округов</v>
      </c>
      <c r="C52" s="143" t="s">
        <v>533</v>
      </c>
      <c r="D52" s="143"/>
      <c r="E52" s="206" t="n">
        <f aca="false">E53+E54</f>
        <v>230000</v>
      </c>
      <c r="F52" s="190"/>
      <c r="G52" s="190"/>
      <c r="H52" s="176"/>
      <c r="I52" s="176"/>
      <c r="J52" s="176"/>
      <c r="K52" s="176"/>
    </row>
    <row r="53" s="106" customFormat="true" ht="112.15" hidden="false" customHeight="true" outlineLevel="0" collapsed="false">
      <c r="A53" s="133"/>
      <c r="B53" s="142" t="str">
        <f aca="false">B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53" s="143" t="s">
        <v>533</v>
      </c>
      <c r="D53" s="143" t="s">
        <v>301</v>
      </c>
      <c r="E53" s="206" t="n">
        <f aca="false">'№5'!H112</f>
        <v>179865</v>
      </c>
      <c r="F53" s="190"/>
      <c r="G53" s="190"/>
      <c r="H53" s="176"/>
      <c r="I53" s="176"/>
      <c r="J53" s="176"/>
      <c r="K53" s="176"/>
    </row>
    <row r="54" s="106" customFormat="true" ht="39.6" hidden="false" customHeight="true" outlineLevel="0" collapsed="false">
      <c r="A54" s="133"/>
      <c r="B54" s="142" t="s">
        <v>309</v>
      </c>
      <c r="C54" s="143" t="s">
        <v>533</v>
      </c>
      <c r="D54" s="143" t="s">
        <v>310</v>
      </c>
      <c r="E54" s="206" t="n">
        <f aca="false">'№5'!H114</f>
        <v>50135</v>
      </c>
      <c r="F54" s="190"/>
      <c r="G54" s="190"/>
      <c r="H54" s="176"/>
      <c r="I54" s="176"/>
      <c r="J54" s="176"/>
      <c r="K54" s="176"/>
    </row>
    <row r="55" s="106" customFormat="true" ht="56.25" hidden="false" customHeight="false" outlineLevel="0" collapsed="false">
      <c r="A55" s="133"/>
      <c r="B55" s="142" t="str">
        <f aca="false">'№5'!B145</f>
        <v>Мероприятия и ведомственные целевые программы муниципального образования Белореченский район</v>
      </c>
      <c r="C55" s="143" t="s">
        <v>534</v>
      </c>
      <c r="D55" s="143"/>
      <c r="E55" s="206" t="n">
        <f aca="false">E61+E93+E151+E153+E170</f>
        <v>305200</v>
      </c>
      <c r="F55" s="211"/>
      <c r="G55" s="211"/>
      <c r="H55" s="163"/>
      <c r="I55" s="163"/>
      <c r="J55" s="163"/>
      <c r="K55" s="163"/>
    </row>
    <row r="56" s="106" customFormat="true" ht="18" hidden="true" customHeight="true" outlineLevel="0" collapsed="false">
      <c r="A56" s="133"/>
      <c r="B56" s="142"/>
      <c r="C56" s="143"/>
      <c r="D56" s="143"/>
      <c r="E56" s="206"/>
      <c r="F56" s="208"/>
      <c r="G56" s="208"/>
    </row>
    <row r="57" s="106" customFormat="true" ht="18.75" hidden="true" customHeight="false" outlineLevel="0" collapsed="false">
      <c r="A57" s="133"/>
      <c r="B57" s="142"/>
      <c r="C57" s="143"/>
      <c r="D57" s="143"/>
      <c r="E57" s="206"/>
      <c r="F57" s="208"/>
      <c r="G57" s="208"/>
    </row>
    <row r="58" s="106" customFormat="true" ht="18.75" hidden="true" customHeight="false" outlineLevel="0" collapsed="false">
      <c r="A58" s="133"/>
      <c r="B58" s="142"/>
      <c r="C58" s="143"/>
      <c r="D58" s="143"/>
      <c r="E58" s="206"/>
      <c r="F58" s="208"/>
      <c r="G58" s="208"/>
    </row>
    <row r="59" s="106" customFormat="true" ht="18.75" hidden="true" customHeight="false" outlineLevel="0" collapsed="false">
      <c r="A59" s="133"/>
      <c r="B59" s="142"/>
      <c r="C59" s="143"/>
      <c r="D59" s="143"/>
      <c r="E59" s="206"/>
      <c r="F59" s="208"/>
      <c r="G59" s="208"/>
    </row>
    <row r="60" s="106" customFormat="true" ht="0.75" hidden="false" customHeight="true" outlineLevel="0" collapsed="false">
      <c r="A60" s="133"/>
      <c r="B60" s="142"/>
      <c r="C60" s="143"/>
      <c r="D60" s="143"/>
      <c r="E60" s="206"/>
      <c r="F60" s="208"/>
      <c r="G60" s="208"/>
    </row>
    <row r="61" s="106" customFormat="true" ht="54" hidden="false" customHeight="true" outlineLevel="0" collapsed="false">
      <c r="A61" s="133"/>
      <c r="B61" s="142" t="str">
        <f aca="false">'№5'!B308</f>
        <v>ВЦП "Повышение информированности населения о деятельности органов власти" </v>
      </c>
      <c r="C61" s="143" t="s">
        <v>535</v>
      </c>
      <c r="D61" s="143"/>
      <c r="E61" s="206" t="n">
        <f aca="false">E68+E91</f>
        <v>130000</v>
      </c>
      <c r="F61" s="208"/>
      <c r="G61" s="208"/>
    </row>
    <row r="62" s="106" customFormat="true" ht="18" hidden="true" customHeight="true" outlineLevel="0" collapsed="false">
      <c r="A62" s="133"/>
      <c r="B62" s="142"/>
      <c r="C62" s="143"/>
      <c r="D62" s="143"/>
      <c r="E62" s="206"/>
      <c r="F62" s="208"/>
      <c r="G62" s="208"/>
    </row>
    <row r="63" s="106" customFormat="true" ht="18" hidden="true" customHeight="true" outlineLevel="0" collapsed="false">
      <c r="A63" s="133" t="s">
        <v>536</v>
      </c>
      <c r="B63" s="141"/>
      <c r="C63" s="143"/>
      <c r="D63" s="143"/>
      <c r="E63" s="206"/>
      <c r="F63" s="208"/>
      <c r="G63" s="208"/>
    </row>
    <row r="64" s="163" customFormat="true" ht="18" hidden="true" customHeight="true" outlineLevel="0" collapsed="false">
      <c r="A64" s="210"/>
      <c r="B64" s="142"/>
      <c r="C64" s="143"/>
      <c r="D64" s="143"/>
      <c r="E64" s="206"/>
      <c r="F64" s="212"/>
      <c r="G64" s="212"/>
    </row>
    <row r="65" s="163" customFormat="true" ht="18" hidden="true" customHeight="true" outlineLevel="0" collapsed="false">
      <c r="A65" s="130"/>
      <c r="B65" s="142"/>
      <c r="C65" s="143"/>
      <c r="D65" s="143"/>
      <c r="E65" s="206"/>
      <c r="F65" s="212"/>
      <c r="G65" s="212"/>
    </row>
    <row r="66" s="106" customFormat="true" ht="18" hidden="true" customHeight="true" outlineLevel="0" collapsed="false">
      <c r="A66" s="133"/>
      <c r="B66" s="142"/>
      <c r="C66" s="143"/>
      <c r="D66" s="143"/>
      <c r="E66" s="206"/>
      <c r="F66" s="208"/>
      <c r="G66" s="208"/>
    </row>
    <row r="67" s="106" customFormat="true" ht="51" hidden="true" customHeight="true" outlineLevel="0" collapsed="false">
      <c r="A67" s="133"/>
      <c r="B67" s="142" t="str">
        <f aca="false">'№5'!B309</f>
        <v>ВЦП "Повышение информированности населения о деятельности органов власти" </v>
      </c>
      <c r="C67" s="143" t="s">
        <v>537</v>
      </c>
      <c r="D67" s="143"/>
      <c r="E67" s="206"/>
      <c r="F67" s="208"/>
      <c r="G67" s="208"/>
    </row>
    <row r="68" s="106" customFormat="true" ht="54" hidden="false" customHeight="true" outlineLevel="0" collapsed="false">
      <c r="A68" s="133"/>
      <c r="B68" s="142" t="s">
        <v>538</v>
      </c>
      <c r="C68" s="143" t="s">
        <v>539</v>
      </c>
      <c r="D68" s="143"/>
      <c r="E68" s="206" t="n">
        <f aca="false">E69</f>
        <v>130000</v>
      </c>
      <c r="F68" s="143"/>
      <c r="G68" s="208"/>
    </row>
    <row r="69" s="106" customFormat="true" ht="53.25" hidden="false" customHeight="true" outlineLevel="0" collapsed="false">
      <c r="A69" s="133"/>
      <c r="B69" s="142" t="str">
        <f aca="false">'№5'!B311</f>
        <v>Закупка товаров, работ и услуг для обеспечения государственных (муниципальных)нужд</v>
      </c>
      <c r="C69" s="143" t="s">
        <v>539</v>
      </c>
      <c r="D69" s="143" t="s">
        <v>310</v>
      </c>
      <c r="E69" s="206" t="n">
        <f aca="false">'№5'!H75</f>
        <v>130000</v>
      </c>
      <c r="F69" s="208"/>
      <c r="G69" s="208"/>
    </row>
    <row r="70" s="106" customFormat="true" ht="18" hidden="true" customHeight="true" outlineLevel="0" collapsed="false">
      <c r="A70" s="133"/>
      <c r="B70" s="142"/>
      <c r="C70" s="143"/>
      <c r="D70" s="143"/>
      <c r="E70" s="206"/>
      <c r="F70" s="208"/>
      <c r="G70" s="208"/>
    </row>
    <row r="71" s="106" customFormat="true" ht="18.75" hidden="true" customHeight="false" outlineLevel="0" collapsed="false">
      <c r="A71" s="133"/>
      <c r="B71" s="142"/>
      <c r="C71" s="143"/>
      <c r="D71" s="143"/>
      <c r="E71" s="206"/>
      <c r="F71" s="208"/>
      <c r="G71" s="208"/>
    </row>
    <row r="72" s="106" customFormat="true" ht="17.45" hidden="true" customHeight="true" outlineLevel="0" collapsed="false">
      <c r="A72" s="207" t="s">
        <v>540</v>
      </c>
      <c r="B72" s="157"/>
      <c r="C72" s="154"/>
      <c r="D72" s="154"/>
      <c r="E72" s="203"/>
      <c r="F72" s="208"/>
      <c r="G72" s="208"/>
    </row>
    <row r="73" s="106" customFormat="true" ht="18" hidden="true" customHeight="true" outlineLevel="0" collapsed="false">
      <c r="A73" s="130"/>
      <c r="B73" s="142"/>
      <c r="C73" s="143"/>
      <c r="D73" s="143"/>
      <c r="E73" s="206"/>
      <c r="F73" s="209"/>
      <c r="G73" s="209"/>
    </row>
    <row r="74" s="106" customFormat="true" ht="18.75" hidden="true" customHeight="false" outlineLevel="0" collapsed="false">
      <c r="A74" s="133"/>
      <c r="B74" s="142"/>
      <c r="C74" s="143"/>
      <c r="D74" s="143"/>
      <c r="E74" s="206"/>
      <c r="F74" s="209"/>
      <c r="G74" s="209"/>
    </row>
    <row r="75" s="106" customFormat="true" ht="18.75" hidden="true" customHeight="false" outlineLevel="0" collapsed="false">
      <c r="A75" s="133"/>
      <c r="B75" s="142"/>
      <c r="C75" s="143"/>
      <c r="D75" s="143"/>
      <c r="E75" s="206"/>
      <c r="F75" s="208"/>
      <c r="G75" s="208"/>
    </row>
    <row r="76" s="106" customFormat="true" ht="18.75" hidden="true" customHeight="false" outlineLevel="0" collapsed="false">
      <c r="A76" s="133"/>
      <c r="B76" s="142" t="e">
        <f aca="false">#REF!</f>
        <v>#REF!</v>
      </c>
      <c r="C76" s="143" t="s">
        <v>541</v>
      </c>
      <c r="D76" s="143"/>
      <c r="E76" s="206" t="e">
        <f aca="false">E77</f>
        <v>#REF!</v>
      </c>
      <c r="F76" s="208"/>
      <c r="G76" s="208"/>
    </row>
    <row r="77" s="106" customFormat="true" ht="18.75" hidden="true" customHeight="false" outlineLevel="0" collapsed="false">
      <c r="A77" s="133"/>
      <c r="B77" s="142" t="e">
        <f aca="false">#REF!</f>
        <v>#REF!</v>
      </c>
      <c r="C77" s="143" t="s">
        <v>541</v>
      </c>
      <c r="D77" s="143" t="s">
        <v>310</v>
      </c>
      <c r="E77" s="206" t="e">
        <f aca="false">#REF!</f>
        <v>#REF!</v>
      </c>
      <c r="F77" s="208"/>
      <c r="G77" s="208"/>
    </row>
    <row r="78" s="106" customFormat="true" ht="18.75" hidden="true" customHeight="false" outlineLevel="0" collapsed="false">
      <c r="A78" s="133"/>
      <c r="B78" s="142"/>
      <c r="C78" s="143"/>
      <c r="D78" s="143"/>
      <c r="E78" s="206"/>
      <c r="F78" s="208"/>
      <c r="G78" s="208"/>
    </row>
    <row r="79" s="106" customFormat="true" ht="18" hidden="true" customHeight="true" outlineLevel="0" collapsed="false">
      <c r="A79" s="133"/>
      <c r="B79" s="141"/>
      <c r="C79" s="143"/>
      <c r="D79" s="154"/>
      <c r="E79" s="206"/>
      <c r="F79" s="208"/>
      <c r="G79" s="208"/>
    </row>
    <row r="80" s="106" customFormat="true" ht="18" hidden="true" customHeight="true" outlineLevel="0" collapsed="false">
      <c r="A80" s="133"/>
      <c r="B80" s="142"/>
      <c r="C80" s="143"/>
      <c r="D80" s="143"/>
      <c r="E80" s="206"/>
      <c r="F80" s="208"/>
      <c r="G80" s="208"/>
    </row>
    <row r="81" s="106" customFormat="true" ht="18" hidden="true" customHeight="true" outlineLevel="0" collapsed="false">
      <c r="A81" s="133"/>
      <c r="B81" s="142"/>
      <c r="C81" s="143"/>
      <c r="D81" s="143"/>
      <c r="E81" s="206"/>
      <c r="F81" s="208"/>
      <c r="G81" s="208"/>
    </row>
    <row r="82" s="106" customFormat="true" ht="18.75" hidden="true" customHeight="false" outlineLevel="0" collapsed="false">
      <c r="A82" s="133"/>
      <c r="B82" s="142"/>
      <c r="C82" s="143"/>
      <c r="D82" s="143"/>
      <c r="E82" s="206"/>
      <c r="F82" s="208"/>
      <c r="G82" s="208"/>
    </row>
    <row r="83" s="106" customFormat="true" ht="18.75" hidden="true" customHeight="false" outlineLevel="0" collapsed="false">
      <c r="A83" s="130"/>
      <c r="B83" s="142"/>
      <c r="C83" s="143"/>
      <c r="D83" s="143"/>
      <c r="E83" s="206"/>
      <c r="F83" s="209"/>
      <c r="G83" s="209"/>
    </row>
    <row r="84" s="106" customFormat="true" ht="93.75" hidden="true" customHeight="false" outlineLevel="0" collapsed="false">
      <c r="A84" s="130"/>
      <c r="B84" s="142" t="str">
        <f aca="false">'№5'!B135</f>
        <v>МЦП "Привлечение граждан и их объединений к участию в охране общественного порядка на территории поселения"
</v>
      </c>
      <c r="C84" s="143" t="s">
        <v>542</v>
      </c>
      <c r="D84" s="143"/>
      <c r="E84" s="206" t="n">
        <f aca="false">E85</f>
        <v>0</v>
      </c>
      <c r="F84" s="209"/>
      <c r="G84" s="209"/>
    </row>
    <row r="85" s="106" customFormat="true" ht="56.25" hidden="true" customHeight="false" outlineLevel="0" collapsed="false">
      <c r="A85" s="130"/>
      <c r="B85" s="142" t="str">
        <f aca="false">'№5'!B136</f>
        <v>Закупка товаров, работ и услуг для государственных (муниципальных)нужд</v>
      </c>
      <c r="C85" s="143" t="s">
        <v>542</v>
      </c>
      <c r="D85" s="143" t="s">
        <v>310</v>
      </c>
      <c r="E85" s="206" t="n">
        <f aca="false">'№5'!H136</f>
        <v>0</v>
      </c>
      <c r="F85" s="209"/>
      <c r="G85" s="209"/>
    </row>
    <row r="86" s="106" customFormat="true" ht="75" hidden="true" customHeight="false" outlineLevel="0" collapsed="false">
      <c r="A86" s="133"/>
      <c r="B86" s="142" t="str">
        <f aca="false">'№5'!B119</f>
        <v>Предупреждение и ликвидация последствий чрезвычайных ситуаций и стихийных бедствий природного и техногенного характера</v>
      </c>
      <c r="C86" s="143" t="s">
        <v>543</v>
      </c>
      <c r="D86" s="143"/>
      <c r="E86" s="206" t="n">
        <f aca="false">E91</f>
        <v>0</v>
      </c>
      <c r="F86" s="208"/>
      <c r="G86" s="208"/>
    </row>
    <row r="87" s="106" customFormat="true" ht="18.75" hidden="true" customHeight="false" outlineLevel="0" collapsed="false">
      <c r="A87" s="133"/>
      <c r="B87" s="142"/>
      <c r="C87" s="143"/>
      <c r="D87" s="143"/>
      <c r="E87" s="206"/>
      <c r="F87" s="208"/>
      <c r="G87" s="208"/>
    </row>
    <row r="88" s="106" customFormat="true" ht="18.75" hidden="true" customHeight="false" outlineLevel="0" collapsed="false">
      <c r="A88" s="133"/>
      <c r="B88" s="142"/>
      <c r="C88" s="143"/>
      <c r="D88" s="143"/>
      <c r="E88" s="206"/>
      <c r="F88" s="208"/>
      <c r="G88" s="208"/>
    </row>
    <row r="89" s="106" customFormat="true" ht="18" hidden="true" customHeight="true" outlineLevel="0" collapsed="false">
      <c r="A89" s="133"/>
      <c r="B89" s="142"/>
      <c r="C89" s="143"/>
      <c r="D89" s="143"/>
      <c r="E89" s="206"/>
      <c r="F89" s="208"/>
      <c r="G89" s="208"/>
    </row>
    <row r="90" s="106" customFormat="true" ht="18.75" hidden="true" customHeight="false" outlineLevel="0" collapsed="false">
      <c r="A90" s="133"/>
      <c r="B90" s="142"/>
      <c r="C90" s="143"/>
      <c r="D90" s="143"/>
      <c r="E90" s="206"/>
      <c r="F90" s="208"/>
      <c r="G90" s="208"/>
    </row>
    <row r="91" s="106" customFormat="true" ht="58.5" hidden="true" customHeight="true" outlineLevel="0" collapsed="false">
      <c r="A91" s="133"/>
      <c r="B91" s="142" t="s">
        <v>500</v>
      </c>
      <c r="C91" s="143" t="s">
        <v>544</v>
      </c>
      <c r="D91" s="143"/>
      <c r="E91" s="206" t="n">
        <f aca="false">E92</f>
        <v>0</v>
      </c>
      <c r="F91" s="208"/>
      <c r="G91" s="208"/>
    </row>
    <row r="92" s="106" customFormat="true" ht="18.6" hidden="true" customHeight="true" outlineLevel="0" collapsed="false">
      <c r="A92" s="133"/>
      <c r="B92" s="142" t="str">
        <f aca="false">'№5'!B120</f>
        <v>Закупка товаров,работ и услуг для государственных и (муниципальных) нужд</v>
      </c>
      <c r="C92" s="143" t="s">
        <v>544</v>
      </c>
      <c r="D92" s="143" t="s">
        <v>310</v>
      </c>
      <c r="E92" s="206"/>
      <c r="F92" s="208"/>
      <c r="G92" s="208"/>
    </row>
    <row r="93" s="163" customFormat="true" ht="18.75" hidden="true" customHeight="false" outlineLevel="0" collapsed="false">
      <c r="A93" s="207"/>
      <c r="B93" s="142" t="str">
        <f aca="false">'№5'!B128</f>
        <v>Обеспечение безопасности населения</v>
      </c>
      <c r="C93" s="143" t="s">
        <v>545</v>
      </c>
      <c r="D93" s="143"/>
      <c r="E93" s="206" t="n">
        <f aca="false">E96+E99</f>
        <v>0</v>
      </c>
      <c r="F93" s="211"/>
      <c r="G93" s="211"/>
    </row>
    <row r="94" s="163" customFormat="true" ht="94.9" hidden="true" customHeight="true" outlineLevel="0" collapsed="false">
      <c r="A94" s="207"/>
      <c r="B94" s="142" t="s">
        <v>546</v>
      </c>
      <c r="C94" s="143" t="s">
        <v>547</v>
      </c>
      <c r="D94" s="143"/>
      <c r="E94" s="206" t="n">
        <f aca="false">E96</f>
        <v>0</v>
      </c>
    </row>
    <row r="95" s="163" customFormat="true" ht="94.15" hidden="true" customHeight="true" outlineLevel="0" collapsed="false">
      <c r="A95" s="207"/>
      <c r="B95" s="142" t="s">
        <v>546</v>
      </c>
      <c r="C95" s="143" t="s">
        <v>548</v>
      </c>
      <c r="D95" s="143"/>
      <c r="E95" s="206" t="n">
        <f aca="false">E96</f>
        <v>0</v>
      </c>
      <c r="F95" s="211"/>
      <c r="G95" s="211"/>
    </row>
    <row r="96" s="163" customFormat="true" ht="55.15" hidden="true" customHeight="true" outlineLevel="0" collapsed="false">
      <c r="A96" s="207"/>
      <c r="B96" s="142" t="s">
        <v>549</v>
      </c>
      <c r="C96" s="143" t="s">
        <v>548</v>
      </c>
      <c r="D96" s="143" t="s">
        <v>310</v>
      </c>
      <c r="E96" s="206" t="n">
        <f aca="false">'№5'!H120</f>
        <v>0</v>
      </c>
      <c r="F96" s="211"/>
      <c r="G96" s="211"/>
    </row>
    <row r="97" s="106" customFormat="true" ht="97.15" hidden="true" customHeight="true" outlineLevel="0" collapsed="false">
      <c r="A97" s="133"/>
      <c r="B97" s="161" t="str">
        <f aca="false">'№5'!B129</f>
        <v>Мероприятия по предупреждению и ликвидации чрезвычайных ситуаций, стихийных бедствий и их последствий, выполняемые в рамках специальных решений</v>
      </c>
      <c r="C97" s="143" t="s">
        <v>547</v>
      </c>
      <c r="D97" s="143"/>
      <c r="E97" s="206" t="n">
        <f aca="false">E98</f>
        <v>0</v>
      </c>
      <c r="F97" s="208"/>
      <c r="G97" s="208"/>
    </row>
    <row r="98" s="106" customFormat="true" ht="37.5" hidden="true" customHeight="false" outlineLevel="0" collapsed="false">
      <c r="A98" s="133"/>
      <c r="B98" s="161" t="str">
        <f aca="false">'№5'!B130</f>
        <v>Обеспечение мер пожарной  безопасности</v>
      </c>
      <c r="C98" s="143" t="s">
        <v>550</v>
      </c>
      <c r="D98" s="143"/>
      <c r="E98" s="206" t="n">
        <f aca="false">E99</f>
        <v>0</v>
      </c>
      <c r="F98" s="208"/>
      <c r="G98" s="208"/>
    </row>
    <row r="99" s="106" customFormat="true" ht="53.45" hidden="true" customHeight="true" outlineLevel="0" collapsed="false">
      <c r="A99" s="133"/>
      <c r="B99" s="142" t="str">
        <f aca="false">'№5'!B131</f>
        <v>Закупка товаров, работ и услуг для обеспечения государственных (муниципальных)нужд</v>
      </c>
      <c r="C99" s="143" t="s">
        <v>550</v>
      </c>
      <c r="D99" s="143" t="s">
        <v>310</v>
      </c>
      <c r="E99" s="206" t="n">
        <f aca="false">'№5'!H131</f>
        <v>0</v>
      </c>
      <c r="F99" s="208"/>
      <c r="G99" s="208"/>
    </row>
    <row r="100" s="106" customFormat="true" ht="18.75" hidden="true" customHeight="false" outlineLevel="0" collapsed="false">
      <c r="A100" s="130"/>
      <c r="B100" s="142" t="e">
        <f aca="false">#REF!</f>
        <v>#REF!</v>
      </c>
      <c r="C100" s="143" t="s">
        <v>551</v>
      </c>
      <c r="D100" s="143"/>
      <c r="E100" s="206" t="e">
        <f aca="false">E101</f>
        <v>#REF!</v>
      </c>
      <c r="F100" s="208"/>
      <c r="G100" s="208"/>
    </row>
    <row r="101" s="106" customFormat="true" ht="18.75" hidden="true" customHeight="false" outlineLevel="0" collapsed="false">
      <c r="A101" s="133"/>
      <c r="B101" s="142" t="e">
        <f aca="false">#REF!</f>
        <v>#REF!</v>
      </c>
      <c r="C101" s="143" t="s">
        <v>551</v>
      </c>
      <c r="D101" s="143" t="s">
        <v>310</v>
      </c>
      <c r="E101" s="206" t="e">
        <f aca="false">#REF!</f>
        <v>#REF!</v>
      </c>
      <c r="F101" s="208"/>
      <c r="G101" s="208"/>
    </row>
    <row r="102" s="106" customFormat="true" ht="37.5" hidden="true" customHeight="false" outlineLevel="0" collapsed="false">
      <c r="A102" s="133"/>
      <c r="B102" s="142" t="s">
        <v>552</v>
      </c>
      <c r="C102" s="143" t="s">
        <v>553</v>
      </c>
      <c r="D102" s="143"/>
      <c r="E102" s="206" t="e">
        <f aca="false">E103</f>
        <v>#REF!</v>
      </c>
      <c r="F102" s="208"/>
      <c r="G102" s="208"/>
    </row>
    <row r="103" s="106" customFormat="true" ht="54" hidden="true" customHeight="true" outlineLevel="0" collapsed="false">
      <c r="A103" s="133"/>
      <c r="B103" s="142" t="e">
        <f aca="false">B101</f>
        <v>#REF!</v>
      </c>
      <c r="C103" s="143" t="s">
        <v>553</v>
      </c>
      <c r="D103" s="143" t="s">
        <v>310</v>
      </c>
      <c r="E103" s="206" t="e">
        <f aca="false">#REF!</f>
        <v>#REF!</v>
      </c>
      <c r="F103" s="208"/>
      <c r="G103" s="208"/>
    </row>
    <row r="104" s="106" customFormat="true" ht="56.25" hidden="true" customHeight="false" outlineLevel="0" collapsed="false">
      <c r="A104" s="210"/>
      <c r="B104" s="142" t="str">
        <f aca="false">'№5'!B92</f>
        <v>Другие непрограммные направления деятельности органов местного самоуправления</v>
      </c>
      <c r="C104" s="143" t="s">
        <v>554</v>
      </c>
      <c r="D104" s="143"/>
      <c r="E104" s="206" t="e">
        <f aca="false">E105</f>
        <v>#REF!</v>
      </c>
      <c r="F104" s="208"/>
      <c r="G104" s="208"/>
    </row>
    <row r="105" s="106" customFormat="true" ht="37.5" hidden="true" customHeight="false" outlineLevel="0" collapsed="false">
      <c r="A105" s="133"/>
      <c r="B105" s="142" t="str">
        <f aca="false">'№5'!B94</f>
        <v>Мероприятия по землеустройству и землепользованию</v>
      </c>
      <c r="C105" s="143" t="s">
        <v>555</v>
      </c>
      <c r="D105" s="143"/>
      <c r="E105" s="206" t="e">
        <f aca="false">E106+#REF!</f>
        <v>#REF!</v>
      </c>
      <c r="F105" s="208"/>
      <c r="G105" s="208"/>
    </row>
    <row r="106" s="106" customFormat="true" ht="56.25" hidden="true" customHeight="false" outlineLevel="0" collapsed="false">
      <c r="A106" s="133"/>
      <c r="B106" s="161" t="str">
        <f aca="false">'№5'!B95</f>
        <v>Закупка товаров, работ и услуг для государственных (муниципальных)нужд</v>
      </c>
      <c r="C106" s="143" t="s">
        <v>555</v>
      </c>
      <c r="D106" s="143" t="s">
        <v>310</v>
      </c>
      <c r="E106" s="206"/>
      <c r="F106" s="208"/>
      <c r="G106" s="208"/>
    </row>
    <row r="107" s="106" customFormat="true" ht="18" hidden="true" customHeight="true" outlineLevel="0" collapsed="false">
      <c r="A107" s="133"/>
      <c r="B107" s="142"/>
      <c r="C107" s="143"/>
      <c r="D107" s="143"/>
      <c r="E107" s="206"/>
      <c r="F107" s="208"/>
      <c r="G107" s="208"/>
    </row>
    <row r="108" s="106" customFormat="true" ht="18" hidden="true" customHeight="true" outlineLevel="0" collapsed="false">
      <c r="A108" s="133"/>
      <c r="B108" s="142"/>
      <c r="C108" s="143"/>
      <c r="D108" s="143"/>
      <c r="E108" s="206"/>
      <c r="F108" s="208"/>
      <c r="G108" s="208"/>
    </row>
    <row r="109" s="106" customFormat="true" ht="18.75" hidden="true" customHeight="false" outlineLevel="0" collapsed="false">
      <c r="A109" s="133"/>
      <c r="B109" s="142"/>
      <c r="C109" s="143"/>
      <c r="D109" s="143"/>
      <c r="E109" s="206"/>
      <c r="F109" s="208"/>
      <c r="G109" s="208"/>
    </row>
    <row r="110" s="106" customFormat="true" ht="18.75" hidden="true" customHeight="false" outlineLevel="0" collapsed="false">
      <c r="A110" s="133"/>
      <c r="B110" s="142"/>
      <c r="C110" s="154"/>
      <c r="D110" s="154"/>
      <c r="E110" s="203"/>
      <c r="F110" s="208"/>
      <c r="G110" s="208"/>
    </row>
    <row r="111" s="106" customFormat="true" ht="18" hidden="true" customHeight="true" outlineLevel="0" collapsed="false">
      <c r="A111" s="130"/>
      <c r="B111" s="142"/>
      <c r="C111" s="143"/>
      <c r="D111" s="143"/>
      <c r="E111" s="213"/>
      <c r="F111" s="209"/>
      <c r="G111" s="209"/>
    </row>
    <row r="112" s="106" customFormat="true" ht="18" hidden="true" customHeight="true" outlineLevel="0" collapsed="false">
      <c r="A112" s="133"/>
      <c r="B112" s="142"/>
      <c r="C112" s="143"/>
      <c r="D112" s="143"/>
      <c r="E112" s="213"/>
      <c r="F112" s="208"/>
      <c r="G112" s="208"/>
    </row>
    <row r="113" s="106" customFormat="true" ht="18.75" hidden="true" customHeight="false" outlineLevel="0" collapsed="false">
      <c r="A113" s="133"/>
      <c r="B113" s="142"/>
      <c r="C113" s="143"/>
      <c r="D113" s="143"/>
      <c r="E113" s="213"/>
      <c r="F113" s="208"/>
      <c r="G113" s="208"/>
    </row>
    <row r="114" s="106" customFormat="true" ht="18.75" hidden="true" customHeight="false" outlineLevel="0" collapsed="false">
      <c r="A114" s="133"/>
      <c r="B114" s="142"/>
      <c r="C114" s="143"/>
      <c r="D114" s="143"/>
      <c r="E114" s="213"/>
      <c r="F114" s="208"/>
      <c r="G114" s="208"/>
    </row>
    <row r="115" s="106" customFormat="true" ht="18.75" hidden="true" customHeight="false" outlineLevel="0" collapsed="false">
      <c r="A115" s="214"/>
      <c r="B115" s="142" t="e">
        <f aca="false">#REF!</f>
        <v>#REF!</v>
      </c>
      <c r="C115" s="182" t="s">
        <v>556</v>
      </c>
      <c r="D115" s="182"/>
      <c r="E115" s="215" t="e">
        <f aca="false">E116</f>
        <v>#REF!</v>
      </c>
      <c r="F115" s="186"/>
      <c r="G115" s="186"/>
      <c r="H115" s="108"/>
      <c r="I115" s="108"/>
      <c r="J115" s="108"/>
      <c r="K115" s="108"/>
    </row>
    <row r="116" s="106" customFormat="true" ht="18.75" hidden="true" customHeight="false" outlineLevel="0" collapsed="false">
      <c r="A116" s="214"/>
      <c r="B116" s="142" t="e">
        <f aca="false">#REF!</f>
        <v>#REF!</v>
      </c>
      <c r="C116" s="182" t="s">
        <v>556</v>
      </c>
      <c r="D116" s="182" t="s">
        <v>310</v>
      </c>
      <c r="E116" s="215" t="e">
        <f aca="false">#REF!</f>
        <v>#REF!</v>
      </c>
      <c r="F116" s="186"/>
      <c r="G116" s="186"/>
      <c r="H116" s="108"/>
      <c r="I116" s="108"/>
      <c r="J116" s="108"/>
      <c r="K116" s="108"/>
    </row>
    <row r="117" s="106" customFormat="true" ht="18.75" hidden="true" customHeight="false" outlineLevel="0" collapsed="false">
      <c r="A117" s="133"/>
      <c r="B117" s="142"/>
      <c r="C117" s="143"/>
      <c r="D117" s="143"/>
      <c r="E117" s="213"/>
      <c r="F117" s="208"/>
      <c r="G117" s="208"/>
    </row>
    <row r="118" s="106" customFormat="true" ht="18" hidden="true" customHeight="true" outlineLevel="0" collapsed="false">
      <c r="A118" s="133"/>
      <c r="B118" s="162"/>
      <c r="C118" s="143"/>
      <c r="D118" s="143"/>
      <c r="E118" s="213"/>
      <c r="F118" s="208"/>
      <c r="G118" s="208"/>
    </row>
    <row r="119" s="106" customFormat="true" ht="18" hidden="true" customHeight="true" outlineLevel="0" collapsed="false">
      <c r="A119" s="133"/>
      <c r="B119" s="142"/>
      <c r="C119" s="143"/>
      <c r="D119" s="143"/>
      <c r="E119" s="213"/>
      <c r="F119" s="208"/>
      <c r="G119" s="208"/>
    </row>
    <row r="120" s="106" customFormat="true" ht="18" hidden="true" customHeight="true" outlineLevel="0" collapsed="false">
      <c r="A120" s="133"/>
      <c r="B120" s="142"/>
      <c r="C120" s="143"/>
      <c r="D120" s="143"/>
      <c r="E120" s="206"/>
      <c r="F120" s="208"/>
      <c r="G120" s="208"/>
    </row>
    <row r="121" s="106" customFormat="true" ht="18" hidden="true" customHeight="true" outlineLevel="0" collapsed="false">
      <c r="A121" s="133"/>
      <c r="B121" s="142"/>
      <c r="C121" s="143"/>
      <c r="D121" s="143"/>
      <c r="E121" s="206"/>
      <c r="F121" s="208"/>
      <c r="G121" s="208"/>
    </row>
    <row r="122" s="163" customFormat="true" ht="18.75" hidden="true" customHeight="false" outlineLevel="0" collapsed="false">
      <c r="A122" s="207"/>
      <c r="B122" s="142"/>
      <c r="C122" s="143"/>
      <c r="D122" s="143"/>
      <c r="E122" s="206"/>
      <c r="F122" s="211"/>
      <c r="G122" s="211"/>
    </row>
    <row r="123" s="106" customFormat="true" ht="18" hidden="true" customHeight="true" outlineLevel="0" collapsed="false">
      <c r="A123" s="207" t="s">
        <v>557</v>
      </c>
      <c r="B123" s="141"/>
      <c r="C123" s="143"/>
      <c r="D123" s="143"/>
      <c r="E123" s="206"/>
      <c r="F123" s="208"/>
      <c r="G123" s="208"/>
    </row>
    <row r="124" s="106" customFormat="true" ht="18.75" hidden="true" customHeight="false" outlineLevel="0" collapsed="false">
      <c r="A124" s="133"/>
      <c r="B124" s="142"/>
      <c r="C124" s="143"/>
      <c r="D124" s="143"/>
      <c r="E124" s="206"/>
      <c r="F124" s="208"/>
      <c r="G124" s="208"/>
    </row>
    <row r="125" s="106" customFormat="true" ht="18.75" hidden="true" customHeight="false" outlineLevel="0" collapsed="false">
      <c r="A125" s="133"/>
      <c r="B125" s="142"/>
      <c r="C125" s="143"/>
      <c r="D125" s="143"/>
      <c r="E125" s="206"/>
      <c r="F125" s="208"/>
      <c r="G125" s="208"/>
    </row>
    <row r="126" s="106" customFormat="true" ht="18.75" hidden="true" customHeight="false" outlineLevel="0" collapsed="false">
      <c r="A126" s="133"/>
      <c r="B126" s="142"/>
      <c r="C126" s="143"/>
      <c r="D126" s="143"/>
      <c r="E126" s="206"/>
      <c r="F126" s="208"/>
      <c r="G126" s="208"/>
    </row>
    <row r="127" s="106" customFormat="true" ht="18" hidden="true" customHeight="true" outlineLevel="0" collapsed="false">
      <c r="A127" s="133"/>
      <c r="B127" s="142"/>
      <c r="C127" s="143"/>
      <c r="D127" s="143"/>
      <c r="E127" s="206"/>
      <c r="F127" s="208"/>
      <c r="G127" s="208"/>
    </row>
    <row r="128" s="106" customFormat="true" ht="18.75" hidden="true" customHeight="false" outlineLevel="0" collapsed="false">
      <c r="A128" s="133"/>
      <c r="B128" s="142"/>
      <c r="C128" s="143"/>
      <c r="D128" s="143"/>
      <c r="E128" s="206"/>
      <c r="F128" s="208"/>
      <c r="G128" s="208"/>
    </row>
    <row r="129" s="106" customFormat="true" ht="18" hidden="true" customHeight="true" outlineLevel="0" collapsed="false">
      <c r="A129" s="130"/>
      <c r="B129" s="142"/>
      <c r="C129" s="143"/>
      <c r="D129" s="143"/>
      <c r="E129" s="206"/>
      <c r="F129" s="209"/>
      <c r="G129" s="209"/>
    </row>
    <row r="130" s="106" customFormat="true" ht="18.75" hidden="true" customHeight="false" outlineLevel="0" collapsed="false">
      <c r="A130" s="133"/>
      <c r="B130" s="142"/>
      <c r="C130" s="143"/>
      <c r="D130" s="143"/>
      <c r="E130" s="206"/>
      <c r="F130" s="208"/>
      <c r="G130" s="208"/>
    </row>
    <row r="131" s="106" customFormat="true" ht="18" hidden="true" customHeight="true" outlineLevel="0" collapsed="false">
      <c r="A131" s="133"/>
      <c r="B131" s="142"/>
      <c r="C131" s="143"/>
      <c r="D131" s="143"/>
      <c r="E131" s="206"/>
      <c r="F131" s="208"/>
      <c r="G131" s="208"/>
    </row>
    <row r="132" s="106" customFormat="true" ht="18" hidden="true" customHeight="true" outlineLevel="0" collapsed="false">
      <c r="A132" s="133"/>
      <c r="B132" s="142"/>
      <c r="C132" s="143"/>
      <c r="D132" s="143"/>
      <c r="E132" s="206"/>
      <c r="F132" s="208"/>
      <c r="G132" s="208"/>
    </row>
    <row r="133" s="106" customFormat="true" ht="18" hidden="true" customHeight="true" outlineLevel="0" collapsed="false">
      <c r="A133" s="133"/>
      <c r="B133" s="142"/>
      <c r="C133" s="143"/>
      <c r="D133" s="143"/>
      <c r="E133" s="206"/>
      <c r="F133" s="208"/>
      <c r="G133" s="208"/>
    </row>
    <row r="134" s="106" customFormat="true" ht="18" hidden="true" customHeight="true" outlineLevel="0" collapsed="false">
      <c r="A134" s="133"/>
      <c r="B134" s="142"/>
      <c r="C134" s="143"/>
      <c r="D134" s="143"/>
      <c r="E134" s="206"/>
      <c r="F134" s="208"/>
      <c r="G134" s="208"/>
    </row>
    <row r="135" s="106" customFormat="true" ht="18" hidden="true" customHeight="true" outlineLevel="0" collapsed="false">
      <c r="A135" s="133"/>
      <c r="B135" s="142"/>
      <c r="C135" s="143"/>
      <c r="D135" s="143"/>
      <c r="E135" s="206"/>
      <c r="F135" s="208"/>
      <c r="G135" s="208"/>
    </row>
    <row r="136" s="106" customFormat="true" ht="18" hidden="true" customHeight="true" outlineLevel="0" collapsed="false">
      <c r="A136" s="133"/>
      <c r="B136" s="142"/>
      <c r="C136" s="154"/>
      <c r="D136" s="154"/>
      <c r="E136" s="203"/>
      <c r="F136" s="208"/>
      <c r="G136" s="208"/>
    </row>
    <row r="137" s="106" customFormat="true" ht="18" hidden="true" customHeight="true" outlineLevel="0" collapsed="false">
      <c r="A137" s="133"/>
      <c r="B137" s="142"/>
      <c r="C137" s="143"/>
      <c r="D137" s="143"/>
      <c r="E137" s="206"/>
      <c r="F137" s="142"/>
      <c r="G137" s="142"/>
      <c r="H137" s="143" t="s">
        <v>278</v>
      </c>
      <c r="I137" s="143" t="s">
        <v>328</v>
      </c>
      <c r="J137" s="143" t="s">
        <v>558</v>
      </c>
      <c r="K137" s="143" t="s">
        <v>389</v>
      </c>
    </row>
    <row r="138" s="106" customFormat="true" ht="18" hidden="true" customHeight="true" outlineLevel="0" collapsed="false">
      <c r="A138" s="133"/>
      <c r="B138" s="142"/>
      <c r="C138" s="143"/>
      <c r="D138" s="143"/>
      <c r="E138" s="206"/>
      <c r="F138" s="208"/>
      <c r="G138" s="208"/>
    </row>
    <row r="139" s="106" customFormat="true" ht="18.75" hidden="true" customHeight="false" outlineLevel="0" collapsed="false">
      <c r="A139" s="133"/>
      <c r="B139" s="142"/>
      <c r="C139" s="143"/>
      <c r="D139" s="143"/>
      <c r="E139" s="206"/>
      <c r="F139" s="208"/>
      <c r="G139" s="208"/>
    </row>
    <row r="140" s="106" customFormat="true" ht="56.25" hidden="true" customHeight="false" outlineLevel="0" collapsed="false">
      <c r="A140" s="133"/>
      <c r="B140" s="142" t="str">
        <f aca="false">'№5'!B146</f>
        <v>ВЦП "Мероприятия в области строительства, архитектуры и градостроительства"</v>
      </c>
      <c r="C140" s="143" t="s">
        <v>559</v>
      </c>
      <c r="D140" s="143"/>
      <c r="E140" s="206" t="n">
        <f aca="false">E142</f>
        <v>0</v>
      </c>
      <c r="F140" s="208"/>
      <c r="G140" s="208"/>
    </row>
    <row r="141" s="106" customFormat="true" ht="56.25" hidden="true" customHeight="false" outlineLevel="0" collapsed="false">
      <c r="A141" s="133"/>
      <c r="B141" s="142" t="s">
        <v>359</v>
      </c>
      <c r="C141" s="143" t="s">
        <v>560</v>
      </c>
      <c r="D141" s="143"/>
      <c r="E141" s="206" t="n">
        <f aca="false">E142</f>
        <v>0</v>
      </c>
      <c r="F141" s="208"/>
      <c r="G141" s="208"/>
    </row>
    <row r="142" s="106" customFormat="true" ht="18.75" hidden="true" customHeight="false" outlineLevel="0" collapsed="false">
      <c r="A142" s="130"/>
      <c r="B142" s="142" t="e">
        <f aca="false">B116</f>
        <v>#REF!</v>
      </c>
      <c r="C142" s="143" t="s">
        <v>560</v>
      </c>
      <c r="D142" s="143" t="s">
        <v>310</v>
      </c>
      <c r="E142" s="206" t="n">
        <f aca="false">'№5'!H148</f>
        <v>0</v>
      </c>
      <c r="F142" s="209"/>
      <c r="G142" s="209"/>
    </row>
    <row r="143" s="106" customFormat="true" ht="37.5" hidden="true" customHeight="false" outlineLevel="0" collapsed="false">
      <c r="A143" s="130"/>
      <c r="B143" s="142" t="str">
        <f aca="false">'№5'!B149</f>
        <v>ВЦП "Мероприятия в области землеустройства и землепользования"</v>
      </c>
      <c r="C143" s="143" t="s">
        <v>554</v>
      </c>
      <c r="D143" s="143"/>
      <c r="E143" s="206" t="e">
        <f aca="false">#REF!</f>
        <v>#REF!</v>
      </c>
      <c r="F143" s="208"/>
      <c r="G143" s="208"/>
    </row>
    <row r="144" s="106" customFormat="true" ht="18" hidden="true" customHeight="true" outlineLevel="0" collapsed="false">
      <c r="A144" s="133"/>
      <c r="B144" s="162"/>
      <c r="C144" s="143"/>
      <c r="D144" s="143"/>
      <c r="E144" s="206"/>
      <c r="F144" s="208"/>
      <c r="G144" s="208"/>
    </row>
    <row r="145" s="106" customFormat="true" ht="18.75" hidden="true" customHeight="false" outlineLevel="0" collapsed="false">
      <c r="A145" s="130"/>
      <c r="B145" s="142"/>
      <c r="C145" s="143"/>
      <c r="D145" s="143"/>
      <c r="E145" s="206"/>
      <c r="F145" s="209"/>
      <c r="G145" s="209"/>
    </row>
    <row r="146" s="106" customFormat="true" ht="61.5" hidden="true" customHeight="true" outlineLevel="0" collapsed="false">
      <c r="A146" s="133"/>
      <c r="B146" s="142" t="s">
        <v>561</v>
      </c>
      <c r="C146" s="143" t="s">
        <v>562</v>
      </c>
      <c r="D146" s="143"/>
      <c r="E146" s="206" t="n">
        <f aca="false">E147+E148</f>
        <v>0</v>
      </c>
      <c r="F146" s="208"/>
      <c r="G146" s="208"/>
    </row>
    <row r="147" s="106" customFormat="true" ht="51.75" hidden="true" customHeight="true" outlineLevel="0" collapsed="false">
      <c r="A147" s="133"/>
      <c r="B147" s="142" t="s">
        <v>563</v>
      </c>
      <c r="C147" s="143" t="s">
        <v>562</v>
      </c>
      <c r="D147" s="143" t="s">
        <v>310</v>
      </c>
      <c r="E147" s="206" t="n">
        <f aca="false">'№5'!H136</f>
        <v>0</v>
      </c>
      <c r="F147" s="208"/>
      <c r="G147" s="208"/>
    </row>
    <row r="148" s="106" customFormat="true" ht="17.45" hidden="true" customHeight="true" outlineLevel="0" collapsed="false">
      <c r="A148" s="133"/>
      <c r="B148" s="142" t="str">
        <f aca="false">'№5'!B137</f>
        <v>Иные бюджетные ассигнования</v>
      </c>
      <c r="C148" s="143" t="s">
        <v>562</v>
      </c>
      <c r="D148" s="143" t="s">
        <v>312</v>
      </c>
      <c r="E148" s="206" t="n">
        <f aca="false">'№5'!H137</f>
        <v>0</v>
      </c>
      <c r="F148" s="208"/>
      <c r="G148" s="208"/>
    </row>
    <row r="149" s="106" customFormat="true" ht="75" hidden="true" customHeight="false" outlineLevel="0" collapsed="false">
      <c r="A149" s="133"/>
      <c r="B149" s="142" t="str">
        <f aca="false">'№5'!B152</f>
        <v>ВЦП " Содействие развитию малого и среднего предпринимательства в муниципальном образовании Белореченский район"</v>
      </c>
      <c r="C149" s="143" t="s">
        <v>564</v>
      </c>
      <c r="D149" s="143"/>
      <c r="E149" s="206" t="n">
        <f aca="false">E151</f>
        <v>0</v>
      </c>
      <c r="F149" s="208"/>
      <c r="G149" s="208"/>
    </row>
    <row r="150" s="106" customFormat="true" ht="78" hidden="true" customHeight="true" outlineLevel="0" collapsed="false">
      <c r="A150" s="133"/>
      <c r="B150" s="162" t="str">
        <f aca="false">B151</f>
        <v>ВЦП "Содействие развитию малого и среднего предпринимательства в муниципальном образовании Белореченский район</v>
      </c>
      <c r="C150" s="143" t="s">
        <v>565</v>
      </c>
      <c r="D150" s="143"/>
      <c r="E150" s="206"/>
      <c r="F150" s="208"/>
      <c r="G150" s="208"/>
    </row>
    <row r="151" s="106" customFormat="true" ht="77.45" hidden="true" customHeight="true" outlineLevel="0" collapsed="false">
      <c r="A151" s="210"/>
      <c r="B151" s="162" t="s">
        <v>566</v>
      </c>
      <c r="C151" s="143" t="s">
        <v>567</v>
      </c>
      <c r="D151" s="143"/>
      <c r="E151" s="206" t="n">
        <f aca="false">E152</f>
        <v>0</v>
      </c>
      <c r="F151" s="216"/>
      <c r="G151" s="216"/>
      <c r="H151" s="108"/>
      <c r="I151" s="108"/>
      <c r="J151" s="108"/>
      <c r="K151" s="108"/>
    </row>
    <row r="152" s="106" customFormat="true" ht="40.9" hidden="true" customHeight="true" outlineLevel="0" collapsed="false">
      <c r="A152" s="133"/>
      <c r="B152" s="142" t="str">
        <f aca="false">'№5'!B160</f>
        <v>Закупка товаров, работ и услуг для государственных (муниципальных)нужд</v>
      </c>
      <c r="C152" s="143" t="s">
        <v>567</v>
      </c>
      <c r="D152" s="143" t="s">
        <v>310</v>
      </c>
      <c r="E152" s="206" t="n">
        <f aca="false">'№5'!H155</f>
        <v>0</v>
      </c>
      <c r="F152" s="208"/>
      <c r="G152" s="208"/>
    </row>
    <row r="153" s="106" customFormat="true" ht="40.15" hidden="false" customHeight="true" outlineLevel="0" collapsed="false">
      <c r="A153" s="207"/>
      <c r="B153" s="54" t="str">
        <f aca="false">'№5'!B97</f>
        <v>Развитие территориального общественного самоуправления</v>
      </c>
      <c r="C153" s="143" t="s">
        <v>568</v>
      </c>
      <c r="D153" s="143"/>
      <c r="E153" s="206" t="n">
        <f aca="false">E155</f>
        <v>25200</v>
      </c>
      <c r="F153" s="208"/>
      <c r="G153" s="208"/>
    </row>
    <row r="154" s="106" customFormat="true" ht="38.45" hidden="true" customHeight="true" outlineLevel="0" collapsed="false">
      <c r="A154" s="133"/>
      <c r="B154" s="142" t="str">
        <f aca="false">'№5'!B79</f>
        <v>Развитие территориального общественного самоуправления </v>
      </c>
      <c r="C154" s="143" t="s">
        <v>569</v>
      </c>
      <c r="D154" s="143"/>
      <c r="E154" s="206"/>
      <c r="F154" s="208"/>
      <c r="G154" s="208"/>
    </row>
    <row r="155" s="106" customFormat="true" ht="38.45" hidden="false" customHeight="true" outlineLevel="0" collapsed="false">
      <c r="A155" s="133"/>
      <c r="B155" s="142" t="str">
        <f aca="false">'№5'!B80</f>
        <v>Развитие территориального общественного самоуправления </v>
      </c>
      <c r="C155" s="143" t="s">
        <v>570</v>
      </c>
      <c r="D155" s="143"/>
      <c r="E155" s="206" t="n">
        <f aca="false">E161</f>
        <v>25200</v>
      </c>
      <c r="F155" s="208"/>
      <c r="G155" s="208"/>
    </row>
    <row r="156" s="106" customFormat="true" ht="18" hidden="true" customHeight="true" outlineLevel="0" collapsed="false">
      <c r="A156" s="133"/>
      <c r="B156" s="142"/>
      <c r="C156" s="143"/>
      <c r="D156" s="143"/>
      <c r="E156" s="206"/>
      <c r="F156" s="208"/>
      <c r="G156" s="208"/>
    </row>
    <row r="157" s="106" customFormat="true" ht="18" hidden="true" customHeight="true" outlineLevel="0" collapsed="false">
      <c r="A157" s="133"/>
      <c r="B157" s="142"/>
      <c r="C157" s="143"/>
      <c r="D157" s="143"/>
      <c r="E157" s="206"/>
      <c r="F157" s="208"/>
      <c r="G157" s="208"/>
    </row>
    <row r="158" s="106" customFormat="true" ht="18" hidden="true" customHeight="true" outlineLevel="0" collapsed="false">
      <c r="A158" s="133"/>
      <c r="B158" s="142"/>
      <c r="C158" s="143"/>
      <c r="D158" s="143"/>
      <c r="E158" s="206"/>
      <c r="F158" s="208"/>
      <c r="G158" s="208"/>
    </row>
    <row r="159" s="106" customFormat="true" ht="18.75" hidden="true" customHeight="false" outlineLevel="0" collapsed="false">
      <c r="A159" s="207" t="s">
        <v>571</v>
      </c>
      <c r="B159" s="141"/>
      <c r="C159" s="143"/>
      <c r="D159" s="143"/>
      <c r="E159" s="206"/>
      <c r="F159" s="208"/>
      <c r="G159" s="208"/>
    </row>
    <row r="160" s="106" customFormat="true" ht="18.75" hidden="true" customHeight="false" outlineLevel="0" collapsed="false">
      <c r="A160" s="130"/>
      <c r="B160" s="142"/>
      <c r="C160" s="143"/>
      <c r="D160" s="143"/>
      <c r="E160" s="206"/>
      <c r="F160" s="209"/>
      <c r="G160" s="209"/>
    </row>
    <row r="161" s="218" customFormat="true" ht="37.5" hidden="false" customHeight="false" outlineLevel="0" collapsed="false">
      <c r="A161" s="214"/>
      <c r="B161" s="142" t="s">
        <v>572</v>
      </c>
      <c r="C161" s="148" t="s">
        <v>573</v>
      </c>
      <c r="D161" s="53" t="n">
        <v>300</v>
      </c>
      <c r="E161" s="213" t="n">
        <f aca="false">'№5'!H81</f>
        <v>25200</v>
      </c>
      <c r="F161" s="217"/>
      <c r="G161" s="217"/>
    </row>
    <row r="162" s="218" customFormat="true" ht="56.25" hidden="true" customHeight="false" outlineLevel="0" collapsed="false">
      <c r="A162" s="214"/>
      <c r="B162" s="142" t="s">
        <v>574</v>
      </c>
      <c r="C162" s="143" t="s">
        <v>575</v>
      </c>
      <c r="D162" s="53"/>
      <c r="E162" s="213" t="n">
        <f aca="false">E163</f>
        <v>0</v>
      </c>
      <c r="F162" s="217"/>
      <c r="G162" s="217"/>
    </row>
    <row r="163" s="218" customFormat="true" ht="41.25" hidden="true" customHeight="true" outlineLevel="0" collapsed="false">
      <c r="A163" s="214"/>
      <c r="B163" s="142" t="s">
        <v>309</v>
      </c>
      <c r="C163" s="143" t="s">
        <v>575</v>
      </c>
      <c r="D163" s="53" t="n">
        <v>200</v>
      </c>
      <c r="E163" s="213" t="n">
        <f aca="false">'№5'!H83</f>
        <v>0</v>
      </c>
      <c r="F163" s="217"/>
      <c r="G163" s="217"/>
    </row>
    <row r="164" customFormat="false" ht="39.6" hidden="true" customHeight="true" outlineLevel="0" collapsed="false">
      <c r="A164" s="214"/>
      <c r="B164" s="142" t="str">
        <f aca="false">'№5'!B249</f>
        <v>МП "Молодежная политика, оздоровление, занятость детей и подростков"</v>
      </c>
      <c r="C164" s="148" t="s">
        <v>576</v>
      </c>
      <c r="D164" s="53"/>
      <c r="E164" s="213" t="n">
        <f aca="false">E165</f>
        <v>30000</v>
      </c>
    </row>
    <row r="165" customFormat="false" ht="40.9" hidden="true" customHeight="true" outlineLevel="0" collapsed="false">
      <c r="A165" s="214"/>
      <c r="B165" s="142" t="str">
        <f aca="false">'№5'!B251</f>
        <v>Мероприятия в области молодежной политики</v>
      </c>
      <c r="C165" s="148" t="s">
        <v>577</v>
      </c>
      <c r="D165" s="53"/>
      <c r="E165" s="213" t="n">
        <f aca="false">E166+E168</f>
        <v>30000</v>
      </c>
    </row>
    <row r="166" customFormat="false" ht="37.5" hidden="true" customHeight="false" outlineLevel="0" collapsed="false">
      <c r="A166" s="214"/>
      <c r="B166" s="142" t="str">
        <f aca="false">'№5'!B252</f>
        <v>Проведение мероприятий для детей и молодежи</v>
      </c>
      <c r="C166" s="148" t="s">
        <v>578</v>
      </c>
      <c r="D166" s="53"/>
      <c r="E166" s="213" t="n">
        <f aca="false">E167</f>
        <v>30000</v>
      </c>
    </row>
    <row r="167" customFormat="false" ht="37.9" hidden="true" customHeight="true" outlineLevel="0" collapsed="false">
      <c r="A167" s="214"/>
      <c r="B167" s="142" t="str">
        <f aca="false">B152</f>
        <v>Закупка товаров, работ и услуг для государственных (муниципальных)нужд</v>
      </c>
      <c r="C167" s="148" t="s">
        <v>578</v>
      </c>
      <c r="D167" s="53" t="n">
        <v>200</v>
      </c>
      <c r="E167" s="213" t="n">
        <f aca="false">'№5'!H253</f>
        <v>30000</v>
      </c>
    </row>
    <row r="168" customFormat="false" ht="93.75" hidden="true" customHeight="false" outlineLevel="0" collapsed="false">
      <c r="A168" s="214"/>
      <c r="B168" s="142" t="s">
        <v>447</v>
      </c>
      <c r="C168" s="148" t="s">
        <v>579</v>
      </c>
      <c r="D168" s="53"/>
      <c r="E168" s="213" t="n">
        <f aca="false">E169</f>
        <v>0</v>
      </c>
    </row>
    <row r="169" customFormat="false" ht="18.75" hidden="true" customHeight="false" outlineLevel="0" collapsed="false">
      <c r="A169" s="214"/>
      <c r="B169" s="142" t="s">
        <v>580</v>
      </c>
      <c r="C169" s="148" t="s">
        <v>579</v>
      </c>
      <c r="D169" s="53" t="n">
        <v>800</v>
      </c>
      <c r="E169" s="213" t="n">
        <f aca="false">'№5'!H256</f>
        <v>0</v>
      </c>
    </row>
    <row r="170" customFormat="false" ht="75" hidden="false" customHeight="false" outlineLevel="0" collapsed="false">
      <c r="A170" s="214"/>
      <c r="B170" s="142" t="str">
        <f aca="false">'№5'!B85</f>
        <v>ВЦП "Информатизация органов местного самоуправления администрации муниципального образования Белореченский район"</v>
      </c>
      <c r="C170" s="148" t="s">
        <v>581</v>
      </c>
      <c r="D170" s="53"/>
      <c r="E170" s="213" t="n">
        <f aca="false">E171</f>
        <v>150000</v>
      </c>
    </row>
    <row r="171" customFormat="false" ht="75" hidden="false" customHeight="false" outlineLevel="0" collapsed="false">
      <c r="A171" s="214"/>
      <c r="B171" s="142" t="str">
        <f aca="false">'№5'!B85</f>
        <v>ВЦП "Информатизация органов местного самоуправления администрации муниципального образования Белореченский район"</v>
      </c>
      <c r="C171" s="148" t="s">
        <v>575</v>
      </c>
      <c r="D171" s="53"/>
      <c r="E171" s="213" t="n">
        <f aca="false">E172</f>
        <v>150000</v>
      </c>
    </row>
    <row r="172" customFormat="false" ht="56.25" hidden="false" customHeight="false" outlineLevel="0" collapsed="false">
      <c r="A172" s="214"/>
      <c r="B172" s="142" t="str">
        <f aca="false">B152</f>
        <v>Закупка товаров, работ и услуг для государственных (муниципальных)нужд</v>
      </c>
      <c r="C172" s="148" t="s">
        <v>582</v>
      </c>
      <c r="D172" s="53" t="n">
        <v>200</v>
      </c>
      <c r="E172" s="213" t="n">
        <f aca="false">'№5'!H86</f>
        <v>150000</v>
      </c>
    </row>
    <row r="173" customFormat="false" ht="37.5" hidden="true" customHeight="false" outlineLevel="0" collapsed="false">
      <c r="A173" s="214"/>
      <c r="B173" s="54" t="s">
        <v>583</v>
      </c>
      <c r="C173" s="148" t="s">
        <v>584</v>
      </c>
      <c r="D173" s="53"/>
      <c r="E173" s="213" t="n">
        <f aca="false">E174</f>
        <v>0</v>
      </c>
    </row>
    <row r="174" customFormat="false" ht="56.25" hidden="true" customHeight="false" outlineLevel="0" collapsed="false">
      <c r="A174" s="214"/>
      <c r="B174" s="54" t="s">
        <v>508</v>
      </c>
      <c r="C174" s="148" t="s">
        <v>585</v>
      </c>
      <c r="D174" s="53"/>
      <c r="E174" s="213" t="n">
        <f aca="false">E175</f>
        <v>0</v>
      </c>
    </row>
    <row r="175" customFormat="false" ht="56.25" hidden="true" customHeight="false" outlineLevel="0" collapsed="false">
      <c r="A175" s="214"/>
      <c r="B175" s="54" t="s">
        <v>586</v>
      </c>
      <c r="C175" s="148" t="s">
        <v>587</v>
      </c>
      <c r="D175" s="53"/>
      <c r="E175" s="213" t="n">
        <f aca="false">E176</f>
        <v>0</v>
      </c>
    </row>
    <row r="176" customFormat="false" ht="37.5" hidden="true" customHeight="false" outlineLevel="0" collapsed="false">
      <c r="A176" s="214"/>
      <c r="B176" s="54" t="s">
        <v>588</v>
      </c>
      <c r="C176" s="148" t="s">
        <v>587</v>
      </c>
      <c r="D176" s="53" t="n">
        <v>700</v>
      </c>
      <c r="E176" s="213"/>
    </row>
    <row r="177" customFormat="false" ht="56.25" hidden="false" customHeight="false" outlineLevel="0" collapsed="false">
      <c r="A177" s="214"/>
      <c r="B177" s="142" t="str">
        <f aca="false">'№5'!B249</f>
        <v>МП "Молодежная политика, оздоровление, занятость детей и подростков"</v>
      </c>
      <c r="C177" s="148" t="s">
        <v>576</v>
      </c>
      <c r="D177" s="53"/>
      <c r="E177" s="213" t="n">
        <f aca="false">E178</f>
        <v>30000</v>
      </c>
    </row>
    <row r="178" customFormat="false" ht="37.5" hidden="false" customHeight="false" outlineLevel="0" collapsed="false">
      <c r="A178" s="214"/>
      <c r="B178" s="142" t="str">
        <f aca="false">'№5'!B251</f>
        <v>Мероприятия в области молодежной политики</v>
      </c>
      <c r="C178" s="148" t="s">
        <v>577</v>
      </c>
      <c r="D178" s="53"/>
      <c r="E178" s="213" t="n">
        <f aca="false">E180</f>
        <v>30000</v>
      </c>
    </row>
    <row r="179" customFormat="false" ht="42" hidden="true" customHeight="true" outlineLevel="0" collapsed="false">
      <c r="A179" s="214"/>
      <c r="B179" s="142" t="str">
        <f aca="false">B180</f>
        <v>Проведение мероприятий для детей и молодежи</v>
      </c>
      <c r="C179" s="148"/>
      <c r="D179" s="53"/>
      <c r="E179" s="213"/>
    </row>
    <row r="180" customFormat="false" ht="37.5" hidden="false" customHeight="false" outlineLevel="0" collapsed="false">
      <c r="A180" s="214"/>
      <c r="B180" s="142" t="str">
        <f aca="false">'№5'!B252</f>
        <v>Проведение мероприятий для детей и молодежи</v>
      </c>
      <c r="C180" s="148" t="s">
        <v>589</v>
      </c>
      <c r="D180" s="53"/>
      <c r="E180" s="213" t="n">
        <f aca="false">E181</f>
        <v>30000</v>
      </c>
    </row>
    <row r="181" customFormat="false" ht="56.25" hidden="false" customHeight="false" outlineLevel="0" collapsed="false">
      <c r="A181" s="214"/>
      <c r="B181" s="142" t="str">
        <f aca="false">'№5'!B253</f>
        <v>Закупка товаров,работ и услуг для государственных и (муниципальных) нужд</v>
      </c>
      <c r="C181" s="148" t="s">
        <v>589</v>
      </c>
      <c r="D181" s="53" t="n">
        <v>200</v>
      </c>
      <c r="E181" s="213" t="n">
        <f aca="false">'№5'!H253</f>
        <v>30000</v>
      </c>
    </row>
    <row r="182" customFormat="false" ht="67.9" hidden="false" customHeight="true" outlineLevel="0" collapsed="false">
      <c r="A182" s="214"/>
      <c r="B182" s="142" t="str">
        <f aca="false">'№5'!B285</f>
        <v>Реализация мероприятий по социальному обеспечению и иным выплатам гражданам</v>
      </c>
      <c r="C182" s="148" t="s">
        <v>590</v>
      </c>
      <c r="D182" s="53"/>
      <c r="E182" s="213" t="n">
        <f aca="false">E184</f>
        <v>50000</v>
      </c>
    </row>
    <row r="183" customFormat="false" ht="56.25" hidden="true" customHeight="false" outlineLevel="0" collapsed="false">
      <c r="A183" s="214"/>
      <c r="B183" s="142" t="s">
        <v>591</v>
      </c>
      <c r="C183" s="148" t="s">
        <v>592</v>
      </c>
      <c r="D183" s="53"/>
      <c r="E183" s="213"/>
    </row>
    <row r="184" customFormat="false" ht="90" hidden="true" customHeight="true" outlineLevel="0" collapsed="false">
      <c r="A184" s="214"/>
      <c r="B184" s="142" t="s">
        <v>593</v>
      </c>
      <c r="C184" s="148" t="s">
        <v>594</v>
      </c>
      <c r="D184" s="53"/>
      <c r="E184" s="213" t="n">
        <f aca="false">E185</f>
        <v>50000</v>
      </c>
    </row>
    <row r="185" customFormat="false" ht="75.75" hidden="false" customHeight="true" outlineLevel="0" collapsed="false">
      <c r="A185" s="214"/>
      <c r="B185" s="142" t="str">
        <f aca="false">'№5'!B287</f>
        <v>О выплате пенсий за выслугу лет лицам, замещавшим муниципальные должности и должности муниципальной службы в органах местного самоуправления</v>
      </c>
      <c r="C185" s="148" t="s">
        <v>595</v>
      </c>
      <c r="D185" s="53"/>
      <c r="E185" s="213" t="n">
        <f aca="false">'№5'!H289</f>
        <v>50000</v>
      </c>
    </row>
    <row r="186" customFormat="false" ht="37.5" hidden="false" customHeight="false" outlineLevel="0" collapsed="false">
      <c r="A186" s="214"/>
      <c r="B186" s="142" t="s">
        <v>572</v>
      </c>
      <c r="C186" s="148" t="s">
        <v>595</v>
      </c>
      <c r="D186" s="53" t="n">
        <v>300</v>
      </c>
      <c r="E186" s="213" t="n">
        <f aca="false">E185</f>
        <v>50000</v>
      </c>
    </row>
    <row r="187" customFormat="false" ht="18.75" hidden="true" customHeight="false" outlineLevel="0" collapsed="false">
      <c r="A187" s="214"/>
      <c r="B187" s="142" t="e">
        <f aca="false">#REF!</f>
        <v>#REF!</v>
      </c>
      <c r="C187" s="148" t="s">
        <v>596</v>
      </c>
      <c r="D187" s="53"/>
      <c r="E187" s="213" t="e">
        <f aca="false">E188+E190</f>
        <v>#REF!</v>
      </c>
    </row>
    <row r="188" customFormat="false" ht="37.5" hidden="true" customHeight="false" outlineLevel="0" collapsed="false">
      <c r="A188" s="214"/>
      <c r="B188" s="142" t="str">
        <f aca="false">'№5'!B103</f>
        <v>Расходы на передачу полномочий из поселений</v>
      </c>
      <c r="C188" s="148" t="s">
        <v>597</v>
      </c>
      <c r="D188" s="53"/>
      <c r="E188" s="213" t="e">
        <f aca="false">E189</f>
        <v>#REF!</v>
      </c>
    </row>
    <row r="189" customFormat="false" ht="18.75" hidden="true" customHeight="false" outlineLevel="0" collapsed="false">
      <c r="A189" s="214"/>
      <c r="B189" s="142" t="str">
        <f aca="false">'№5'!B104</f>
        <v>Межбюджетные трансферты</v>
      </c>
      <c r="C189" s="148" t="s">
        <v>597</v>
      </c>
      <c r="D189" s="53" t="n">
        <v>500</v>
      </c>
      <c r="E189" s="213" t="e">
        <f aca="false">#REF!+#REF!</f>
        <v>#REF!</v>
      </c>
    </row>
    <row r="190" customFormat="false" ht="37.5" hidden="true" customHeight="false" outlineLevel="0" collapsed="false">
      <c r="A190" s="214"/>
      <c r="B190" s="142" t="s">
        <v>598</v>
      </c>
      <c r="C190" s="148" t="s">
        <v>599</v>
      </c>
      <c r="D190" s="53"/>
      <c r="E190" s="213" t="n">
        <f aca="false">E191</f>
        <v>0</v>
      </c>
    </row>
    <row r="191" customFormat="false" ht="18.75" hidden="true" customHeight="false" outlineLevel="0" collapsed="false">
      <c r="A191" s="214"/>
      <c r="B191" s="142" t="s">
        <v>286</v>
      </c>
      <c r="C191" s="148" t="s">
        <v>599</v>
      </c>
      <c r="D191" s="53" t="n">
        <v>500</v>
      </c>
      <c r="E191" s="213" t="n">
        <f aca="false">'№5'!H163</f>
        <v>0</v>
      </c>
    </row>
    <row r="192" customFormat="false" ht="37.5" hidden="true" customHeight="false" outlineLevel="0" collapsed="false">
      <c r="A192" s="214"/>
      <c r="B192" s="142" t="str">
        <f aca="false">'№5'!B314</f>
        <v>Управление муниципальными финансами</v>
      </c>
      <c r="C192" s="148" t="s">
        <v>584</v>
      </c>
      <c r="D192" s="53"/>
      <c r="E192" s="213" t="n">
        <f aca="false">E193</f>
        <v>0</v>
      </c>
    </row>
    <row r="193" customFormat="false" ht="56.25" hidden="true" customHeight="false" outlineLevel="0" collapsed="false">
      <c r="A193" s="214"/>
      <c r="B193" s="142" t="str">
        <f aca="false">'№5'!B315</f>
        <v>Управление муниципальным долгом и муниципальными финансовыми активами</v>
      </c>
      <c r="C193" s="148" t="s">
        <v>585</v>
      </c>
      <c r="D193" s="53"/>
      <c r="E193" s="213" t="n">
        <f aca="false">E194</f>
        <v>0</v>
      </c>
    </row>
    <row r="194" customFormat="false" ht="56.25" hidden="true" customHeight="false" outlineLevel="0" collapsed="false">
      <c r="A194" s="214"/>
      <c r="B194" s="142" t="str">
        <f aca="false">'№5'!B316</f>
        <v>Процентные платежи по муниципальному долгу муниципального образования</v>
      </c>
      <c r="C194" s="148" t="s">
        <v>587</v>
      </c>
      <c r="D194" s="53"/>
      <c r="E194" s="213" t="n">
        <f aca="false">E195</f>
        <v>0</v>
      </c>
    </row>
    <row r="195" customFormat="false" ht="36" hidden="true" customHeight="true" outlineLevel="0" collapsed="false">
      <c r="A195" s="214"/>
      <c r="B195" s="142" t="str">
        <f aca="false">'№5'!B317</f>
        <v>Обслуживание государственного (муниципального) долга</v>
      </c>
      <c r="C195" s="148" t="s">
        <v>587</v>
      </c>
      <c r="D195" s="53" t="n">
        <v>700</v>
      </c>
      <c r="E195" s="213" t="n">
        <f aca="false">'№5'!H317</f>
        <v>0</v>
      </c>
    </row>
    <row r="196" customFormat="false" ht="36" hidden="false" customHeight="true" outlineLevel="0" collapsed="false">
      <c r="A196" s="214"/>
      <c r="B196" s="54" t="str">
        <f aca="false">'№5'!B87</f>
        <v>Материальные затраты главных распорядителей бюджетных средств</v>
      </c>
      <c r="C196" s="148" t="s">
        <v>596</v>
      </c>
      <c r="D196" s="53"/>
      <c r="E196" s="213" t="n">
        <f aca="false">E197</f>
        <v>410000</v>
      </c>
    </row>
    <row r="197" customFormat="false" ht="36" hidden="false" customHeight="true" outlineLevel="0" collapsed="false">
      <c r="A197" s="214"/>
      <c r="B197" s="54" t="str">
        <f aca="false">'№5'!B88</f>
        <v>Материальные затраты главных распорядителей бюджетных средств</v>
      </c>
      <c r="C197" s="148" t="s">
        <v>600</v>
      </c>
      <c r="D197" s="53"/>
      <c r="E197" s="213" t="n">
        <f aca="false">E198+E200</f>
        <v>410000</v>
      </c>
    </row>
    <row r="198" customFormat="false" ht="56.25" hidden="false" customHeight="false" outlineLevel="0" collapsed="false">
      <c r="A198" s="214"/>
      <c r="B198" s="54" t="str">
        <f aca="false">'№5'!B89</f>
        <v>Закупка товаров, работ и услуг для обеспечения государственных (муниципальных)нужд</v>
      </c>
      <c r="C198" s="148" t="s">
        <v>600</v>
      </c>
      <c r="D198" s="53" t="n">
        <v>200</v>
      </c>
      <c r="E198" s="213" t="n">
        <f aca="false">'№5'!H89</f>
        <v>400000</v>
      </c>
    </row>
    <row r="199" customFormat="false" ht="36" hidden="true" customHeight="true" outlineLevel="0" collapsed="false">
      <c r="A199" s="214"/>
      <c r="B199" s="54" t="s">
        <v>588</v>
      </c>
      <c r="C199" s="148" t="s">
        <v>587</v>
      </c>
      <c r="D199" s="53" t="n">
        <v>700</v>
      </c>
      <c r="E199" s="213" t="n">
        <f aca="false">'№5'!H323</f>
        <v>0</v>
      </c>
    </row>
    <row r="200" customFormat="false" ht="36" hidden="false" customHeight="true" outlineLevel="0" collapsed="false">
      <c r="A200" s="214"/>
      <c r="B200" s="54" t="str">
        <f aca="false">B40</f>
        <v>Иные бюджетные ассигнования</v>
      </c>
      <c r="C200" s="148" t="s">
        <v>600</v>
      </c>
      <c r="D200" s="53" t="n">
        <v>800</v>
      </c>
      <c r="E200" s="213" t="n">
        <f aca="false">'№5'!H90</f>
        <v>10000</v>
      </c>
    </row>
    <row r="201" customFormat="false" ht="93.75" hidden="false" customHeight="false" outlineLevel="0" collapsed="false">
      <c r="A201" s="214"/>
      <c r="B201" s="142" t="str">
        <f aca="false">'№5'!B259</f>
        <v>МП "Организация досуга и обеспечение населения услугами учреждений культуры, сохранение, использование и популяризация объектов культурного наследия"</v>
      </c>
      <c r="C201" s="148" t="s">
        <v>601</v>
      </c>
      <c r="D201" s="53"/>
      <c r="E201" s="213" t="n">
        <f aca="false">E202+E211+E231</f>
        <v>7900200</v>
      </c>
    </row>
    <row r="202" customFormat="false" ht="18.75" hidden="false" customHeight="false" outlineLevel="0" collapsed="false">
      <c r="A202" s="214"/>
      <c r="B202" s="142" t="str">
        <f aca="false">'№5'!B262</f>
        <v>Клубы</v>
      </c>
      <c r="C202" s="148" t="s">
        <v>602</v>
      </c>
      <c r="D202" s="53"/>
      <c r="E202" s="213" t="n">
        <f aca="false">'№5'!H262</f>
        <v>6860200</v>
      </c>
    </row>
    <row r="203" customFormat="false" ht="54" hidden="false" customHeight="true" outlineLevel="0" collapsed="false">
      <c r="A203" s="214"/>
      <c r="B203" s="142" t="str">
        <f aca="false">'№5'!B263</f>
        <v>Расходы на обеспечение деятельности (оказание услуг) муниципальных учреждений</v>
      </c>
      <c r="C203" s="148" t="s">
        <v>603</v>
      </c>
      <c r="D203" s="53"/>
      <c r="E203" s="213" t="n">
        <f aca="false">E204</f>
        <v>6860200</v>
      </c>
    </row>
    <row r="204" customFormat="false" ht="54" hidden="false" customHeight="true" outlineLevel="0" collapsed="false">
      <c r="A204" s="214"/>
      <c r="B204" s="142" t="str">
        <f aca="false">'№5'!B264</f>
        <v>Предоставление субсидий  бюджетным, автономным учреждениям и иным некоммерческим организациям</v>
      </c>
      <c r="C204" s="148" t="s">
        <v>603</v>
      </c>
      <c r="D204" s="53" t="n">
        <v>600</v>
      </c>
      <c r="E204" s="213" t="n">
        <f aca="false">'№5'!H264</f>
        <v>6860200</v>
      </c>
    </row>
    <row r="205" customFormat="false" ht="4.9" hidden="true" customHeight="true" outlineLevel="0" collapsed="false">
      <c r="A205" s="214"/>
      <c r="B205" s="142" t="s">
        <v>604</v>
      </c>
      <c r="C205" s="148" t="s">
        <v>605</v>
      </c>
      <c r="D205" s="53"/>
      <c r="E205" s="213" t="e">
        <f aca="false">#REF!</f>
        <v>#REF!</v>
      </c>
    </row>
    <row r="206" customFormat="false" ht="73.15" hidden="true" customHeight="true" outlineLevel="0" collapsed="false">
      <c r="A206" s="214"/>
      <c r="B206" s="142" t="s">
        <v>606</v>
      </c>
      <c r="C206" s="148" t="s">
        <v>607</v>
      </c>
      <c r="D206" s="53"/>
      <c r="E206" s="213" t="n">
        <f aca="false">E207</f>
        <v>0</v>
      </c>
    </row>
    <row r="207" customFormat="false" ht="55.9" hidden="true" customHeight="true" outlineLevel="0" collapsed="false">
      <c r="A207" s="214"/>
      <c r="B207" s="142" t="s">
        <v>608</v>
      </c>
      <c r="C207" s="148" t="s">
        <v>607</v>
      </c>
      <c r="D207" s="53" t="n">
        <v>600</v>
      </c>
      <c r="E207" s="213" t="n">
        <f aca="false">'№5'!H270</f>
        <v>0</v>
      </c>
    </row>
    <row r="208" customFormat="false" ht="55.9" hidden="true" customHeight="true" outlineLevel="0" collapsed="false">
      <c r="A208" s="214"/>
      <c r="B208" s="142" t="s">
        <v>609</v>
      </c>
      <c r="C208" s="148" t="s">
        <v>610</v>
      </c>
      <c r="D208" s="53"/>
      <c r="E208" s="213" t="n">
        <f aca="false">E209</f>
        <v>0</v>
      </c>
    </row>
    <row r="209" customFormat="false" ht="55.9" hidden="true" customHeight="true" outlineLevel="0" collapsed="false">
      <c r="A209" s="214"/>
      <c r="B209" s="142" t="s">
        <v>608</v>
      </c>
      <c r="C209" s="148" t="s">
        <v>610</v>
      </c>
      <c r="D209" s="53" t="n">
        <v>600</v>
      </c>
      <c r="E209" s="213" t="n">
        <v>0</v>
      </c>
    </row>
    <row r="210" customFormat="false" ht="55.9" hidden="true" customHeight="true" outlineLevel="0" collapsed="false">
      <c r="A210" s="214"/>
      <c r="B210" s="142" t="s">
        <v>608</v>
      </c>
      <c r="C210" s="148"/>
      <c r="D210" s="53"/>
      <c r="E210" s="213"/>
    </row>
    <row r="211" customFormat="false" ht="22.15" hidden="false" customHeight="true" outlineLevel="0" collapsed="false">
      <c r="A211" s="214"/>
      <c r="B211" s="142" t="str">
        <f aca="false">'№5'!B273</f>
        <v>Услуги библиотек</v>
      </c>
      <c r="C211" s="148" t="s">
        <v>611</v>
      </c>
      <c r="D211" s="53"/>
      <c r="E211" s="213" t="n">
        <f aca="false">E212+E221+E225</f>
        <v>1040000</v>
      </c>
    </row>
    <row r="212" customFormat="false" ht="56.25" hidden="false" customHeight="false" outlineLevel="0" collapsed="false">
      <c r="A212" s="214"/>
      <c r="B212" s="142" t="str">
        <f aca="false">'№5'!B274</f>
        <v>Расходы на обеспечение деятельности (оказание услуг) муниципальных учреждений</v>
      </c>
      <c r="C212" s="148" t="s">
        <v>612</v>
      </c>
      <c r="D212" s="53"/>
      <c r="E212" s="213" t="n">
        <f aca="false">E213</f>
        <v>1040000</v>
      </c>
    </row>
    <row r="213" customFormat="false" ht="56.25" hidden="false" customHeight="true" outlineLevel="0" collapsed="false">
      <c r="A213" s="214"/>
      <c r="B213" s="54" t="s">
        <v>613</v>
      </c>
      <c r="C213" s="148" t="s">
        <v>612</v>
      </c>
      <c r="D213" s="53" t="n">
        <v>600</v>
      </c>
      <c r="E213" s="213" t="n">
        <f aca="false">'№5'!H275</f>
        <v>1040000</v>
      </c>
    </row>
    <row r="214" customFormat="false" ht="18.75" hidden="true" customHeight="false" outlineLevel="0" collapsed="false">
      <c r="A214" s="214"/>
      <c r="B214" s="142" t="e">
        <f aca="false">#REF!</f>
        <v>#REF!</v>
      </c>
      <c r="C214" s="143" t="s">
        <v>614</v>
      </c>
      <c r="D214" s="53"/>
      <c r="E214" s="213" t="e">
        <f aca="false">E215+E217</f>
        <v>#REF!</v>
      </c>
    </row>
    <row r="215" customFormat="false" ht="18.75" hidden="true" customHeight="false" outlineLevel="0" collapsed="false">
      <c r="A215" s="214"/>
      <c r="B215" s="142" t="e">
        <f aca="false">#REF!</f>
        <v>#REF!</v>
      </c>
      <c r="C215" s="143" t="s">
        <v>615</v>
      </c>
      <c r="D215" s="53"/>
      <c r="E215" s="213" t="e">
        <f aca="false">E216</f>
        <v>#REF!</v>
      </c>
    </row>
    <row r="216" customFormat="false" ht="75" hidden="true" customHeight="false" outlineLevel="0" collapsed="false">
      <c r="A216" s="214"/>
      <c r="B216" s="142" t="s">
        <v>464</v>
      </c>
      <c r="C216" s="143" t="s">
        <v>615</v>
      </c>
      <c r="D216" s="53" t="n">
        <v>600</v>
      </c>
      <c r="E216" s="213" t="e">
        <f aca="false">#REF!</f>
        <v>#REF!</v>
      </c>
    </row>
    <row r="217" customFormat="false" ht="112.5" hidden="true" customHeight="false" outlineLevel="0" collapsed="false">
      <c r="A217" s="214"/>
      <c r="B217" s="142" t="s">
        <v>616</v>
      </c>
      <c r="C217" s="143" t="s">
        <v>617</v>
      </c>
      <c r="D217" s="53"/>
      <c r="E217" s="213" t="e">
        <f aca="false">E218</f>
        <v>#REF!</v>
      </c>
    </row>
    <row r="218" customFormat="false" ht="126" hidden="true" customHeight="true" outlineLevel="0" collapsed="false">
      <c r="A218" s="214"/>
      <c r="B218" s="142" t="s">
        <v>616</v>
      </c>
      <c r="C218" s="143" t="s">
        <v>617</v>
      </c>
      <c r="D218" s="53"/>
      <c r="E218" s="213" t="e">
        <f aca="false">E219</f>
        <v>#REF!</v>
      </c>
    </row>
    <row r="219" customFormat="false" ht="90" hidden="true" customHeight="true" outlineLevel="0" collapsed="false">
      <c r="A219" s="214"/>
      <c r="B219" s="142" t="s">
        <v>464</v>
      </c>
      <c r="C219" s="143" t="s">
        <v>618</v>
      </c>
      <c r="D219" s="53" t="n">
        <v>600</v>
      </c>
      <c r="E219" s="213" t="e">
        <f aca="false">#REF!</f>
        <v>#REF!</v>
      </c>
    </row>
    <row r="220" customFormat="false" ht="93.75" hidden="true" customHeight="false" outlineLevel="0" collapsed="false">
      <c r="A220" s="214"/>
      <c r="B220" s="142" t="str">
        <f aca="false">'№5'!B279</f>
        <v>Организация досуга и обеспечение населения услугами учреждений культуры, сохранение, использование и популяризация объектов культурного наследия</v>
      </c>
      <c r="C220" s="148" t="s">
        <v>619</v>
      </c>
      <c r="D220" s="53"/>
      <c r="E220" s="213" t="n">
        <f aca="false">E223</f>
        <v>0</v>
      </c>
    </row>
    <row r="221" customFormat="false" ht="18.75" hidden="true" customHeight="false" outlineLevel="0" collapsed="false">
      <c r="A221" s="214"/>
      <c r="B221" s="219" t="e">
        <f aca="false">#REF!</f>
        <v>#REF!</v>
      </c>
      <c r="C221" s="148" t="s">
        <v>620</v>
      </c>
      <c r="D221" s="53"/>
      <c r="E221" s="213" t="n">
        <f aca="false">E222</f>
        <v>0</v>
      </c>
    </row>
    <row r="222" customFormat="false" ht="75" hidden="true" customHeight="false" outlineLevel="0" collapsed="false">
      <c r="A222" s="214"/>
      <c r="B222" s="142" t="str">
        <f aca="false">B213</f>
        <v>Предоставление субсидий бюджетным, автономным учреждениям и иным некомерческим организациям</v>
      </c>
      <c r="C222" s="148" t="s">
        <v>620</v>
      </c>
      <c r="D222" s="53" t="n">
        <v>600</v>
      </c>
      <c r="E222" s="213" t="n">
        <f aca="false">'№5'!H276</f>
        <v>0</v>
      </c>
    </row>
    <row r="223" customFormat="false" ht="56.25" hidden="true" customHeight="false" outlineLevel="0" collapsed="false">
      <c r="A223" s="214"/>
      <c r="B223" s="142" t="str">
        <f aca="false">'№5'!B281</f>
        <v>МВЦП "Охрана и сохранение объектов культурного наследия местного значения"</v>
      </c>
      <c r="C223" s="148" t="s">
        <v>621</v>
      </c>
      <c r="D223" s="53"/>
      <c r="E223" s="213" t="n">
        <f aca="false">E224</f>
        <v>0</v>
      </c>
    </row>
    <row r="224" customFormat="false" ht="72" hidden="true" customHeight="true" outlineLevel="0" collapsed="false">
      <c r="A224" s="214"/>
      <c r="B224" s="142" t="str">
        <f aca="false">'№5'!B282</f>
        <v>Предоставление субсидий  бюджетным, автономным учреждениям и иным некоммерческим организациям</v>
      </c>
      <c r="C224" s="148" t="s">
        <v>621</v>
      </c>
      <c r="D224" s="53" t="n">
        <v>600</v>
      </c>
      <c r="E224" s="213" t="n">
        <f aca="false">'№5'!H281</f>
        <v>0</v>
      </c>
    </row>
    <row r="225" customFormat="false" ht="112.5" hidden="true" customHeight="false" outlineLevel="0" collapsed="false">
      <c r="A225" s="214"/>
      <c r="B225" s="142" t="s">
        <v>616</v>
      </c>
      <c r="C225" s="143" t="s">
        <v>614</v>
      </c>
      <c r="D225" s="53"/>
      <c r="E225" s="213" t="n">
        <f aca="false">E226+E228</f>
        <v>0</v>
      </c>
    </row>
    <row r="226" customFormat="false" ht="112.5" hidden="true" customHeight="false" outlineLevel="0" collapsed="false">
      <c r="A226" s="214"/>
      <c r="B226" s="142" t="s">
        <v>616</v>
      </c>
      <c r="C226" s="143" t="s">
        <v>615</v>
      </c>
      <c r="D226" s="53"/>
      <c r="E226" s="213" t="n">
        <f aca="false">E227</f>
        <v>0</v>
      </c>
    </row>
    <row r="227" customFormat="false" ht="75" hidden="true" customHeight="false" outlineLevel="0" collapsed="false">
      <c r="A227" s="214"/>
      <c r="B227" s="142" t="s">
        <v>464</v>
      </c>
      <c r="C227" s="143" t="s">
        <v>615</v>
      </c>
      <c r="D227" s="53" t="n">
        <v>600</v>
      </c>
      <c r="E227" s="213" t="n">
        <v>0</v>
      </c>
    </row>
    <row r="228" customFormat="false" ht="112.5" hidden="true" customHeight="false" outlineLevel="0" collapsed="false">
      <c r="A228" s="214"/>
      <c r="B228" s="142" t="s">
        <v>616</v>
      </c>
      <c r="C228" s="143" t="s">
        <v>618</v>
      </c>
      <c r="D228" s="53"/>
      <c r="E228" s="213" t="n">
        <v>0</v>
      </c>
    </row>
    <row r="229" customFormat="false" ht="112.5" hidden="true" customHeight="false" outlineLevel="0" collapsed="false">
      <c r="A229" s="214"/>
      <c r="B229" s="142" t="s">
        <v>616</v>
      </c>
      <c r="C229" s="143" t="s">
        <v>618</v>
      </c>
      <c r="D229" s="53"/>
      <c r="E229" s="213" t="n">
        <v>0</v>
      </c>
    </row>
    <row r="230" customFormat="false" ht="75" hidden="true" customHeight="false" outlineLevel="0" collapsed="false">
      <c r="A230" s="214"/>
      <c r="B230" s="142" t="s">
        <v>464</v>
      </c>
      <c r="C230" s="143" t="s">
        <v>618</v>
      </c>
      <c r="D230" s="53" t="n">
        <v>600</v>
      </c>
      <c r="E230" s="213" t="n">
        <v>0</v>
      </c>
    </row>
    <row r="231" customFormat="false" ht="55.5" hidden="true" customHeight="true" outlineLevel="0" collapsed="false">
      <c r="A231" s="214"/>
      <c r="B231" s="142" t="str">
        <f aca="false">'№5'!B281</f>
        <v>МВЦП "Охрана и сохранение объектов культурного наследия местного значения"</v>
      </c>
      <c r="C231" s="143" t="s">
        <v>621</v>
      </c>
      <c r="D231" s="53"/>
      <c r="E231" s="213" t="n">
        <f aca="false">E232</f>
        <v>0</v>
      </c>
    </row>
    <row r="232" customFormat="false" ht="55.5" hidden="true" customHeight="true" outlineLevel="0" collapsed="false">
      <c r="A232" s="214"/>
      <c r="B232" s="54" t="s">
        <v>613</v>
      </c>
      <c r="C232" s="143" t="s">
        <v>621</v>
      </c>
      <c r="D232" s="53" t="n">
        <v>600</v>
      </c>
      <c r="E232" s="213" t="n">
        <f aca="false">'№5'!H282</f>
        <v>0</v>
      </c>
    </row>
    <row r="233" customFormat="false" ht="37.5" hidden="false" customHeight="false" outlineLevel="0" collapsed="false">
      <c r="A233" s="214"/>
      <c r="B233" s="142" t="str">
        <f aca="false">'№5'!B296</f>
        <v>МП "Развитие физической культуры и спорта"</v>
      </c>
      <c r="C233" s="148" t="s">
        <v>622</v>
      </c>
      <c r="D233" s="53"/>
      <c r="E233" s="213" t="n">
        <f aca="false">E235</f>
        <v>30000</v>
      </c>
    </row>
    <row r="234" customFormat="false" ht="40.9" hidden="false" customHeight="true" outlineLevel="0" collapsed="false">
      <c r="A234" s="214"/>
      <c r="B234" s="142" t="str">
        <f aca="false">B235</f>
        <v>Мероприятия в области спорта и физической культуры</v>
      </c>
      <c r="C234" s="148" t="s">
        <v>623</v>
      </c>
      <c r="D234" s="53"/>
      <c r="E234" s="213" t="n">
        <f aca="false">'№5'!H297</f>
        <v>30000</v>
      </c>
    </row>
    <row r="235" customFormat="false" ht="40.9" hidden="false" customHeight="true" outlineLevel="0" collapsed="false">
      <c r="A235" s="214"/>
      <c r="B235" s="142" t="str">
        <f aca="false">'№5'!B299</f>
        <v>Мероприятия в области спорта и физической культуры</v>
      </c>
      <c r="C235" s="148" t="s">
        <v>624</v>
      </c>
      <c r="D235" s="53"/>
      <c r="E235" s="213" t="n">
        <f aca="false">'№5'!H299</f>
        <v>30000</v>
      </c>
    </row>
    <row r="236" customFormat="false" ht="118.15" hidden="true" customHeight="true" outlineLevel="0" collapsed="false">
      <c r="A236" s="214"/>
      <c r="B236" s="142" t="str">
        <f aca="false">'№5'!B3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236" s="148" t="s">
        <v>624</v>
      </c>
      <c r="D236" s="53" t="n">
        <v>100</v>
      </c>
      <c r="E236" s="213" t="n">
        <f aca="false">'№5'!H303</f>
        <v>0</v>
      </c>
    </row>
    <row r="237" customFormat="false" ht="53.45" hidden="false" customHeight="true" outlineLevel="0" collapsed="false">
      <c r="A237" s="214"/>
      <c r="B237" s="142" t="str">
        <f aca="false">'№5'!B304</f>
        <v>Закупка товаров, работ и услуг для обеспечения государственных (муниципальных)нужд</v>
      </c>
      <c r="C237" s="148" t="s">
        <v>624</v>
      </c>
      <c r="D237" s="53" t="n">
        <v>200</v>
      </c>
      <c r="E237" s="213" t="n">
        <f aca="false">'№5'!H304</f>
        <v>30000</v>
      </c>
    </row>
    <row r="238" customFormat="false" ht="93.75" hidden="false" customHeight="false" outlineLevel="0" collapsed="false">
      <c r="A238" s="214"/>
      <c r="B238" s="220" t="str">
        <f aca="false">'№5'!B140</f>
        <v>ВЦП "Дорожная деятельность в отношении автомобильных дорог общего пользования местного значения муниципального образования Белореченский район"</v>
      </c>
      <c r="C238" s="148" t="s">
        <v>625</v>
      </c>
      <c r="D238" s="53"/>
      <c r="E238" s="221" t="n">
        <f aca="false">E239</f>
        <v>2493700</v>
      </c>
    </row>
    <row r="239" customFormat="false" ht="129.6" hidden="false" customHeight="true" outlineLevel="0" collapsed="false">
      <c r="A239" s="214"/>
      <c r="B239" s="220" t="str">
        <f aca="false">'№5'!B141</f>
        <v>Строительство, реконструкция, капитальный ремонт, ремонт и содержание действующей сети автомобильных дорог общего пользования межмуниципального значения,  местного значения и искусственных сооружений на них</v>
      </c>
      <c r="C239" s="222" t="s">
        <v>626</v>
      </c>
      <c r="D239" s="223"/>
      <c r="E239" s="221" t="n">
        <f aca="false">E240+E250</f>
        <v>2493700</v>
      </c>
    </row>
    <row r="240" customFormat="false" ht="37.9" hidden="false" customHeight="true" outlineLevel="0" collapsed="false">
      <c r="A240" s="214"/>
      <c r="B240" s="220" t="str">
        <f aca="false">'№5'!B142</f>
        <v>Закупка товаров, работ и услуг для государственных (муниципальных)нужд</v>
      </c>
      <c r="C240" s="222" t="s">
        <v>626</v>
      </c>
      <c r="D240" s="223" t="n">
        <v>200</v>
      </c>
      <c r="E240" s="221" t="n">
        <f aca="false">'№5'!H142</f>
        <v>2493700</v>
      </c>
    </row>
    <row r="241" customFormat="false" ht="56.25" hidden="true" customHeight="false" outlineLevel="0" collapsed="false">
      <c r="A241" s="214"/>
      <c r="B241" s="220" t="s">
        <v>627</v>
      </c>
      <c r="C241" s="222" t="s">
        <v>628</v>
      </c>
      <c r="D241" s="223"/>
      <c r="E241" s="221" t="n">
        <f aca="false">E242</f>
        <v>0</v>
      </c>
    </row>
    <row r="242" customFormat="false" ht="37.5" hidden="true" customHeight="false" outlineLevel="0" collapsed="false">
      <c r="A242" s="214"/>
      <c r="B242" s="220" t="s">
        <v>629</v>
      </c>
      <c r="C242" s="222" t="s">
        <v>630</v>
      </c>
      <c r="D242" s="223"/>
      <c r="E242" s="221" t="n">
        <f aca="false">E243</f>
        <v>0</v>
      </c>
    </row>
    <row r="243" customFormat="false" ht="93.75" hidden="true" customHeight="false" outlineLevel="0" collapsed="false">
      <c r="A243" s="214"/>
      <c r="B243" s="220" t="str">
        <f aca="false">'№5'!B182</f>
        <v>Строительство объектов социального и производственного комплексов, в том числе объектов общегражданского назначения, жилья, инфраструктуры</v>
      </c>
      <c r="C243" s="222" t="s">
        <v>631</v>
      </c>
      <c r="D243" s="223"/>
      <c r="E243" s="221" t="n">
        <f aca="false">E244+E245</f>
        <v>0</v>
      </c>
    </row>
    <row r="244" customFormat="false" ht="54" hidden="true" customHeight="true" outlineLevel="0" collapsed="false">
      <c r="A244" s="214"/>
      <c r="B244" s="220" t="str">
        <f aca="false">'№5'!B183</f>
        <v>Закупка товаров, работ и услуг для обеспечения государственных (муниципальных)нужд</v>
      </c>
      <c r="C244" s="222" t="s">
        <v>631</v>
      </c>
      <c r="D244" s="223" t="n">
        <v>200</v>
      </c>
      <c r="E244" s="221"/>
    </row>
    <row r="245" customFormat="false" ht="72" hidden="true" customHeight="true" outlineLevel="0" collapsed="false">
      <c r="A245" s="214"/>
      <c r="B245" s="220" t="str">
        <f aca="false">'№5'!B184</f>
        <v>Капитальные    вложения в объекты    недвижимого имущества государственной   (муниципальной)    собственности</v>
      </c>
      <c r="C245" s="222" t="s">
        <v>631</v>
      </c>
      <c r="D245" s="223" t="n">
        <v>400</v>
      </c>
      <c r="E245" s="221"/>
    </row>
    <row r="246" customFormat="false" ht="56.25" hidden="true" customHeight="false" outlineLevel="0" collapsed="false">
      <c r="A246" s="214"/>
      <c r="B246" s="220" t="s">
        <v>627</v>
      </c>
      <c r="C246" s="222" t="s">
        <v>628</v>
      </c>
      <c r="D246" s="223"/>
      <c r="E246" s="221" t="e">
        <f aca="false">E247</f>
        <v>#REF!</v>
      </c>
    </row>
    <row r="247" customFormat="false" ht="37.5" hidden="true" customHeight="false" outlineLevel="0" collapsed="false">
      <c r="A247" s="214"/>
      <c r="B247" s="220" t="s">
        <v>632</v>
      </c>
      <c r="C247" s="222" t="s">
        <v>633</v>
      </c>
      <c r="D247" s="223"/>
      <c r="E247" s="221" t="e">
        <f aca="false">E248</f>
        <v>#REF!</v>
      </c>
    </row>
    <row r="248" customFormat="false" ht="37.5" hidden="true" customHeight="false" outlineLevel="0" collapsed="false">
      <c r="A248" s="214"/>
      <c r="B248" s="220" t="str">
        <f aca="false">B247</f>
        <v>Капитальные вложения в области культуры</v>
      </c>
      <c r="C248" s="222" t="s">
        <v>634</v>
      </c>
      <c r="D248" s="223"/>
      <c r="E248" s="221" t="e">
        <f aca="false">E249+E250</f>
        <v>#REF!</v>
      </c>
    </row>
    <row r="249" customFormat="false" ht="72" hidden="true" customHeight="true" outlineLevel="0" collapsed="false">
      <c r="A249" s="214"/>
      <c r="B249" s="220" t="s">
        <v>635</v>
      </c>
      <c r="C249" s="222" t="s">
        <v>634</v>
      </c>
      <c r="D249" s="223" t="n">
        <v>400</v>
      </c>
      <c r="E249" s="221" t="e">
        <f aca="false">#REF!</f>
        <v>#REF!</v>
      </c>
    </row>
    <row r="250" customFormat="false" ht="2.25" hidden="true" customHeight="true" outlineLevel="0" collapsed="false">
      <c r="A250" s="214"/>
      <c r="B250" s="220" t="s">
        <v>580</v>
      </c>
      <c r="C250" s="222" t="s">
        <v>626</v>
      </c>
      <c r="D250" s="223" t="n">
        <v>800</v>
      </c>
      <c r="E250" s="221" t="n">
        <f aca="false">'№5'!H143</f>
        <v>0</v>
      </c>
    </row>
    <row r="251" customFormat="false" ht="56.25" hidden="true" customHeight="false" outlineLevel="0" collapsed="false">
      <c r="A251" s="214"/>
      <c r="B251" s="162" t="s">
        <v>636</v>
      </c>
      <c r="C251" s="222" t="s">
        <v>628</v>
      </c>
      <c r="D251" s="223"/>
      <c r="E251" s="221" t="n">
        <f aca="false">E253</f>
        <v>0</v>
      </c>
    </row>
    <row r="252" customFormat="false" ht="18.75" hidden="true" customHeight="false" outlineLevel="0" collapsed="false">
      <c r="A252" s="214"/>
      <c r="B252" s="224" t="e">
        <f aca="false">#REF!</f>
        <v>#REF!</v>
      </c>
      <c r="C252" s="222" t="s">
        <v>637</v>
      </c>
      <c r="D252" s="223"/>
      <c r="E252" s="221" t="e">
        <f aca="false">#REF!</f>
        <v>#REF!</v>
      </c>
    </row>
    <row r="253" customFormat="false" ht="93.75" hidden="true" customHeight="false" outlineLevel="0" collapsed="false">
      <c r="A253" s="214"/>
      <c r="B253" s="224" t="s">
        <v>638</v>
      </c>
      <c r="C253" s="222" t="s">
        <v>639</v>
      </c>
      <c r="D253" s="223"/>
      <c r="E253" s="221" t="n">
        <f aca="false">E254</f>
        <v>0</v>
      </c>
    </row>
    <row r="254" customFormat="false" ht="56.25" hidden="true" customHeight="false" outlineLevel="0" collapsed="false">
      <c r="A254" s="214"/>
      <c r="B254" s="162" t="s">
        <v>636</v>
      </c>
      <c r="C254" s="222" t="s">
        <v>639</v>
      </c>
      <c r="D254" s="223" t="n">
        <v>400</v>
      </c>
      <c r="E254" s="221" t="n">
        <f aca="false">'№5'!H196</f>
        <v>0</v>
      </c>
    </row>
    <row r="255" customFormat="false" ht="56.25" hidden="true" customHeight="false" outlineLevel="0" collapsed="false">
      <c r="A255" s="214"/>
      <c r="B255" s="162" t="s">
        <v>609</v>
      </c>
      <c r="C255" s="222" t="s">
        <v>640</v>
      </c>
      <c r="D255" s="223"/>
      <c r="E255" s="221" t="n">
        <f aca="false">'№5'!H197</f>
        <v>0</v>
      </c>
    </row>
    <row r="256" customFormat="false" ht="56.25" hidden="true" customHeight="false" outlineLevel="0" collapsed="false">
      <c r="A256" s="214"/>
      <c r="B256" s="162" t="s">
        <v>641</v>
      </c>
      <c r="C256" s="222" t="s">
        <v>640</v>
      </c>
      <c r="D256" s="223" t="n">
        <v>200</v>
      </c>
      <c r="E256" s="221" t="n">
        <f aca="false">'№5'!H198</f>
        <v>0</v>
      </c>
    </row>
    <row r="257" customFormat="false" ht="57.75" hidden="true" customHeight="true" outlineLevel="0" collapsed="false">
      <c r="A257" s="214"/>
      <c r="B257" s="162" t="s">
        <v>642</v>
      </c>
      <c r="C257" s="222" t="s">
        <v>643</v>
      </c>
      <c r="D257" s="223"/>
      <c r="E257" s="221" t="n">
        <f aca="false">E258</f>
        <v>0</v>
      </c>
    </row>
    <row r="258" customFormat="false" ht="37.5" hidden="true" customHeight="true" outlineLevel="0" collapsed="false">
      <c r="A258" s="214"/>
      <c r="B258" s="162" t="s">
        <v>406</v>
      </c>
      <c r="C258" s="148" t="s">
        <v>644</v>
      </c>
      <c r="D258" s="223"/>
      <c r="E258" s="221" t="n">
        <f aca="false">'№5'!H200</f>
        <v>0</v>
      </c>
    </row>
    <row r="259" customFormat="false" ht="54.75" hidden="true" customHeight="true" outlineLevel="0" collapsed="false">
      <c r="A259" s="214"/>
      <c r="B259" s="162" t="s">
        <v>645</v>
      </c>
      <c r="C259" s="148" t="s">
        <v>644</v>
      </c>
      <c r="D259" s="223" t="n">
        <v>200</v>
      </c>
      <c r="E259" s="221" t="n">
        <f aca="false">'№5'!H201</f>
        <v>0</v>
      </c>
    </row>
    <row r="260" customFormat="false" ht="54.75" hidden="true" customHeight="true" outlineLevel="0" collapsed="false">
      <c r="A260" s="214"/>
      <c r="B260" s="162" t="s">
        <v>646</v>
      </c>
      <c r="C260" s="148" t="s">
        <v>644</v>
      </c>
      <c r="D260" s="223" t="n">
        <v>200</v>
      </c>
      <c r="E260" s="221" t="n">
        <f aca="false">'№5'!H202</f>
        <v>0</v>
      </c>
    </row>
    <row r="261" customFormat="false" ht="56.25" hidden="true" customHeight="false" outlineLevel="0" collapsed="false">
      <c r="A261" s="214"/>
      <c r="B261" s="162" t="s">
        <v>645</v>
      </c>
      <c r="C261" s="148" t="s">
        <v>644</v>
      </c>
      <c r="D261" s="223" t="n">
        <v>200</v>
      </c>
      <c r="E261" s="221" t="n">
        <f aca="false">'№5'!H203</f>
        <v>0</v>
      </c>
    </row>
    <row r="262" customFormat="false" ht="21" hidden="true" customHeight="true" outlineLevel="0" collapsed="false">
      <c r="A262" s="214"/>
      <c r="B262" s="162" t="s">
        <v>647</v>
      </c>
      <c r="C262" s="148" t="s">
        <v>648</v>
      </c>
      <c r="D262" s="223"/>
      <c r="E262" s="221"/>
    </row>
    <row r="263" customFormat="false" ht="42" hidden="true" customHeight="true" outlineLevel="0" collapsed="false">
      <c r="A263" s="214"/>
      <c r="B263" s="162" t="s">
        <v>649</v>
      </c>
      <c r="C263" s="148" t="s">
        <v>650</v>
      </c>
      <c r="D263" s="223"/>
      <c r="E263" s="221"/>
    </row>
    <row r="264" customFormat="false" ht="54.75" hidden="true" customHeight="true" outlineLevel="0" collapsed="false">
      <c r="A264" s="214"/>
      <c r="B264" s="162" t="s">
        <v>645</v>
      </c>
      <c r="C264" s="148" t="s">
        <v>650</v>
      </c>
      <c r="D264" s="223" t="n">
        <v>200</v>
      </c>
      <c r="E264" s="221"/>
    </row>
    <row r="265" customFormat="false" ht="18.75" hidden="false" customHeight="false" outlineLevel="0" collapsed="false">
      <c r="A265" s="214"/>
      <c r="B265" s="220" t="str">
        <f aca="false">'№5'!B208</f>
        <v>Благоустройство территории</v>
      </c>
      <c r="C265" s="222" t="s">
        <v>651</v>
      </c>
      <c r="D265" s="223"/>
      <c r="E265" s="221" t="n">
        <f aca="false">E266+E273+E276+E269+E278+E271</f>
        <v>79700</v>
      </c>
    </row>
    <row r="266" customFormat="false" ht="37.5" hidden="true" customHeight="false" outlineLevel="0" collapsed="false">
      <c r="A266" s="214"/>
      <c r="B266" s="220" t="str">
        <f aca="false">'№5'!B209</f>
        <v>Оплата за уличное освещение и его техническое обслуживание</v>
      </c>
      <c r="C266" s="222" t="s">
        <v>652</v>
      </c>
      <c r="D266" s="223"/>
      <c r="E266" s="221" t="n">
        <f aca="false">E267+E268</f>
        <v>0</v>
      </c>
    </row>
    <row r="267" customFormat="false" ht="57.75" hidden="true" customHeight="true" outlineLevel="0" collapsed="false">
      <c r="A267" s="214"/>
      <c r="B267" s="220" t="str">
        <f aca="false">'№5'!B210</f>
        <v>Закупка товаров,работ и услуг для государственных и (муниципальных) нужд</v>
      </c>
      <c r="C267" s="222" t="s">
        <v>652</v>
      </c>
      <c r="D267" s="223" t="n">
        <v>200</v>
      </c>
      <c r="E267" s="221" t="n">
        <f aca="false">'№5'!H210</f>
        <v>0</v>
      </c>
    </row>
    <row r="268" customFormat="false" ht="18" hidden="true" customHeight="true" outlineLevel="0" collapsed="false">
      <c r="A268" s="214"/>
      <c r="B268" s="220" t="str">
        <f aca="false">'№5'!B211</f>
        <v>Иные бюджетные ассигнования</v>
      </c>
      <c r="C268" s="222" t="s">
        <v>652</v>
      </c>
      <c r="D268" s="223" t="n">
        <v>800</v>
      </c>
      <c r="E268" s="221" t="n">
        <f aca="false">'№5'!H212</f>
        <v>0</v>
      </c>
    </row>
    <row r="269" customFormat="false" ht="39.75" hidden="true" customHeight="true" outlineLevel="0" collapsed="false">
      <c r="A269" s="214"/>
      <c r="B269" s="220" t="str">
        <f aca="false">'№5'!B213</f>
        <v>Организация и содержание мест захоронения</v>
      </c>
      <c r="C269" s="222" t="s">
        <v>653</v>
      </c>
      <c r="D269" s="223"/>
      <c r="E269" s="221" t="n">
        <f aca="false">E270</f>
        <v>0</v>
      </c>
    </row>
    <row r="270" customFormat="false" ht="54.75" hidden="true" customHeight="true" outlineLevel="0" collapsed="false">
      <c r="A270" s="214"/>
      <c r="B270" s="220" t="str">
        <f aca="false">B267</f>
        <v>Закупка товаров,работ и услуг для государственных и (муниципальных) нужд</v>
      </c>
      <c r="C270" s="222" t="s">
        <v>653</v>
      </c>
      <c r="D270" s="223" t="n">
        <v>200</v>
      </c>
      <c r="E270" s="221" t="n">
        <f aca="false">'№5'!H213</f>
        <v>0</v>
      </c>
    </row>
    <row r="271" customFormat="false" ht="37.5" hidden="false" customHeight="false" outlineLevel="0" collapsed="false">
      <c r="A271" s="214"/>
      <c r="B271" s="220" t="str">
        <f aca="false">'№5'!B215</f>
        <v>Организация и содержание мест захоронения</v>
      </c>
      <c r="C271" s="222" t="s">
        <v>653</v>
      </c>
      <c r="D271" s="223"/>
      <c r="E271" s="221" t="n">
        <f aca="false">E272</f>
        <v>17000</v>
      </c>
    </row>
    <row r="272" customFormat="false" ht="56.25" hidden="false" customHeight="false" outlineLevel="0" collapsed="false">
      <c r="A272" s="214"/>
      <c r="B272" s="224" t="str">
        <f aca="false">B261</f>
        <v>Закупка товаров,  работ и услуг для  государственных и (муниципальных) нужд </v>
      </c>
      <c r="C272" s="222" t="s">
        <v>653</v>
      </c>
      <c r="D272" s="223" t="n">
        <v>800</v>
      </c>
      <c r="E272" s="221" t="n">
        <f aca="false">'№5'!H215</f>
        <v>17000</v>
      </c>
    </row>
    <row r="273" customFormat="false" ht="42.6" hidden="false" customHeight="true" outlineLevel="0" collapsed="false">
      <c r="A273" s="214"/>
      <c r="B273" s="220" t="str">
        <f aca="false">'№5'!B217</f>
        <v>Прочие мероприятия по благоустройству городских округов и поселений</v>
      </c>
      <c r="C273" s="222" t="s">
        <v>654</v>
      </c>
      <c r="D273" s="223"/>
      <c r="E273" s="221" t="n">
        <f aca="false">E274+E275</f>
        <v>62700</v>
      </c>
    </row>
    <row r="274" customFormat="false" ht="54" hidden="false" customHeight="true" outlineLevel="0" collapsed="false">
      <c r="A274" s="214"/>
      <c r="B274" s="220" t="str">
        <f aca="false">'№5'!B218</f>
        <v>Закупка товаров,работ и услуг для государственных и (муниципальных) нужд</v>
      </c>
      <c r="C274" s="222" t="s">
        <v>654</v>
      </c>
      <c r="D274" s="223" t="n">
        <v>200</v>
      </c>
      <c r="E274" s="221" t="n">
        <f aca="false">'№5'!H218</f>
        <v>62700</v>
      </c>
    </row>
    <row r="275" customFormat="false" ht="23.45" hidden="true" customHeight="true" outlineLevel="0" collapsed="false">
      <c r="A275" s="214"/>
      <c r="B275" s="220" t="str">
        <f aca="false">'№5'!B219</f>
        <v>Иные бюджетные ассигнования</v>
      </c>
      <c r="C275" s="222" t="s">
        <v>654</v>
      </c>
      <c r="D275" s="223" t="n">
        <v>800</v>
      </c>
      <c r="E275" s="221" t="n">
        <f aca="false">'№5'!H219</f>
        <v>0</v>
      </c>
    </row>
    <row r="276" customFormat="false" ht="27" hidden="true" customHeight="true" outlineLevel="0" collapsed="false">
      <c r="A276" s="214"/>
      <c r="B276" s="220" t="str">
        <f aca="false">'№5'!B220</f>
        <v>Озеленение</v>
      </c>
      <c r="C276" s="222" t="s">
        <v>655</v>
      </c>
      <c r="D276" s="223"/>
      <c r="E276" s="221" t="n">
        <f aca="false">E277</f>
        <v>0</v>
      </c>
    </row>
    <row r="277" customFormat="false" ht="19.9" hidden="true" customHeight="true" outlineLevel="0" collapsed="false">
      <c r="A277" s="214"/>
      <c r="B277" s="220" t="str">
        <f aca="false">'№5'!B228</f>
        <v>Закупка товаров, работ и услуг для государственных (муниципальных)нужд</v>
      </c>
      <c r="C277" s="222" t="s">
        <v>655</v>
      </c>
      <c r="D277" s="223" t="n">
        <v>200</v>
      </c>
      <c r="E277" s="221" t="n">
        <f aca="false">'№5'!H228</f>
        <v>0</v>
      </c>
    </row>
    <row r="278" customFormat="false" ht="18.75" hidden="true" customHeight="false" outlineLevel="0" collapsed="false">
      <c r="A278" s="214"/>
      <c r="B278" s="220" t="str">
        <f aca="false">'№5'!B220</f>
        <v>Озеленение</v>
      </c>
      <c r="C278" s="222" t="s">
        <v>656</v>
      </c>
      <c r="D278" s="223"/>
      <c r="E278" s="221" t="n">
        <f aca="false">E279</f>
        <v>0</v>
      </c>
    </row>
    <row r="279" customFormat="false" ht="56.25" hidden="true" customHeight="false" outlineLevel="0" collapsed="false">
      <c r="A279" s="214"/>
      <c r="B279" s="220" t="str">
        <f aca="false">B274</f>
        <v>Закупка товаров,работ и услуг для государственных и (муниципальных) нужд</v>
      </c>
      <c r="C279" s="222" t="s">
        <v>656</v>
      </c>
      <c r="D279" s="223" t="n">
        <v>200</v>
      </c>
      <c r="E279" s="221" t="n">
        <f aca="false">'№5'!H221</f>
        <v>0</v>
      </c>
    </row>
    <row r="280" customFormat="false" ht="56.25" hidden="true" customHeight="false" outlineLevel="0" collapsed="false">
      <c r="A280" s="214"/>
      <c r="B280" s="220" t="s">
        <v>657</v>
      </c>
      <c r="C280" s="222" t="s">
        <v>658</v>
      </c>
      <c r="D280" s="223"/>
      <c r="E280" s="225" t="n">
        <f aca="false">E281+E283</f>
        <v>0</v>
      </c>
    </row>
    <row r="281" customFormat="false" ht="37.5" hidden="true" customHeight="false" outlineLevel="0" collapsed="false">
      <c r="A281" s="214"/>
      <c r="B281" s="220" t="str">
        <f aca="false">'№5'!B30</f>
        <v>Расходы на передачу полномочий из поселений</v>
      </c>
      <c r="C281" s="222" t="s">
        <v>597</v>
      </c>
      <c r="D281" s="223"/>
      <c r="E281" s="225" t="n">
        <f aca="false">E282</f>
        <v>0</v>
      </c>
    </row>
    <row r="282" customFormat="false" ht="18.75" hidden="true" customHeight="false" outlineLevel="0" collapsed="false">
      <c r="A282" s="214"/>
      <c r="B282" s="220" t="str">
        <f aca="false">'№5'!B31</f>
        <v>Межбюджетные трансферты</v>
      </c>
      <c r="C282" s="222" t="s">
        <v>597</v>
      </c>
      <c r="D282" s="223" t="n">
        <v>500</v>
      </c>
      <c r="E282" s="225" t="n">
        <f aca="false">'№5'!H31+'№5'!H104</f>
        <v>0</v>
      </c>
    </row>
    <row r="283" customFormat="false" ht="56.25" hidden="true" customHeight="false" outlineLevel="0" collapsed="false">
      <c r="A283" s="214"/>
      <c r="B283" s="142" t="s">
        <v>659</v>
      </c>
      <c r="C283" s="142" t="s">
        <v>660</v>
      </c>
      <c r="D283" s="143"/>
      <c r="E283" s="206" t="n">
        <f aca="false">E284</f>
        <v>0</v>
      </c>
      <c r="F283" s="143"/>
    </row>
    <row r="284" customFormat="false" ht="56.25" hidden="true" customHeight="false" outlineLevel="0" collapsed="false">
      <c r="A284" s="214"/>
      <c r="B284" s="220" t="str">
        <f aca="false">B279</f>
        <v>Закупка товаров,работ и услуг для государственных и (муниципальных) нужд</v>
      </c>
      <c r="C284" s="222" t="s">
        <v>660</v>
      </c>
      <c r="D284" s="223" t="n">
        <v>200</v>
      </c>
      <c r="E284" s="225" t="n">
        <f aca="false">'№5'!H238</f>
        <v>0</v>
      </c>
    </row>
    <row r="285" customFormat="false" ht="58.15" hidden="false" customHeight="true" outlineLevel="0" collapsed="false">
      <c r="A285" s="214"/>
      <c r="B285" s="220" t="s">
        <v>657</v>
      </c>
      <c r="C285" s="222" t="s">
        <v>658</v>
      </c>
      <c r="D285" s="223"/>
      <c r="E285" s="225" t="n">
        <f aca="false">E290+E295+E299+E309+E314</f>
        <v>11000</v>
      </c>
    </row>
    <row r="286" customFormat="false" ht="59.25" hidden="true" customHeight="true" outlineLevel="0" collapsed="false">
      <c r="A286" s="214"/>
      <c r="B286" s="220" t="s">
        <v>661</v>
      </c>
      <c r="C286" s="222" t="s">
        <v>662</v>
      </c>
      <c r="D286" s="223"/>
      <c r="E286" s="225" t="n">
        <f aca="false">E287</f>
        <v>0</v>
      </c>
    </row>
    <row r="287" customFormat="false" ht="30" hidden="true" customHeight="true" outlineLevel="0" collapsed="false">
      <c r="A287" s="214"/>
      <c r="B287" s="220" t="s">
        <v>286</v>
      </c>
      <c r="C287" s="222" t="s">
        <v>662</v>
      </c>
      <c r="D287" s="223" t="n">
        <v>500</v>
      </c>
      <c r="E287" s="225" t="n">
        <f aca="false">'№5'!H101</f>
        <v>0</v>
      </c>
    </row>
    <row r="288" customFormat="false" ht="37.5" hidden="true" customHeight="false" outlineLevel="0" collapsed="false">
      <c r="A288" s="214"/>
      <c r="B288" s="220" t="s">
        <v>598</v>
      </c>
      <c r="C288" s="222" t="s">
        <v>663</v>
      </c>
      <c r="D288" s="223"/>
      <c r="E288" s="225" t="n">
        <f aca="false">E289</f>
        <v>0</v>
      </c>
    </row>
    <row r="289" customFormat="false" ht="21.75" hidden="true" customHeight="true" outlineLevel="0" collapsed="false">
      <c r="A289" s="214"/>
      <c r="B289" s="220" t="s">
        <v>286</v>
      </c>
      <c r="C289" s="222" t="s">
        <v>663</v>
      </c>
      <c r="D289" s="223" t="n">
        <v>500</v>
      </c>
      <c r="E289" s="225" t="n">
        <f aca="false">'№5'!H31+'№5'!H104+'№5'!H57+'№5'!H205</f>
        <v>0</v>
      </c>
    </row>
    <row r="290" customFormat="false" ht="94.9" hidden="true" customHeight="true" outlineLevel="0" collapsed="false">
      <c r="A290" s="214"/>
      <c r="B290" s="142" t="s">
        <v>664</v>
      </c>
      <c r="C290" s="222" t="s">
        <v>665</v>
      </c>
      <c r="D290" s="223"/>
      <c r="E290" s="221" t="n">
        <f aca="false">E291</f>
        <v>0</v>
      </c>
    </row>
    <row r="291" customFormat="false" ht="57" hidden="true" customHeight="true" outlineLevel="0" collapsed="false">
      <c r="A291" s="214"/>
      <c r="B291" s="220" t="str">
        <f aca="false">B305</f>
        <v>Закупка товаров, работ и услуг для обеспечения государственных (муниципальных)нужд</v>
      </c>
      <c r="C291" s="222" t="s">
        <v>665</v>
      </c>
      <c r="D291" s="223" t="n">
        <v>200</v>
      </c>
      <c r="E291" s="221" t="n">
        <f aca="false">'№5'!H100</f>
        <v>0</v>
      </c>
    </row>
    <row r="292" customFormat="false" ht="55.15" hidden="true" customHeight="true" outlineLevel="0" collapsed="false">
      <c r="A292" s="214"/>
      <c r="B292" s="220" t="str">
        <f aca="false">'№5'!B101</f>
        <v>Организация и ведение бухгалтерского учета в поселениях Белореченского района</v>
      </c>
      <c r="C292" s="222" t="s">
        <v>666</v>
      </c>
      <c r="D292" s="223" t="n">
        <v>500</v>
      </c>
      <c r="E292" s="221" t="n">
        <f aca="false">'№5'!H102</f>
        <v>0</v>
      </c>
    </row>
    <row r="293" customFormat="false" ht="39" hidden="true" customHeight="true" outlineLevel="0" collapsed="false">
      <c r="A293" s="214"/>
      <c r="B293" s="220" t="str">
        <f aca="false">'№5'!B103</f>
        <v>Расходы на передачу полномочий из поселений</v>
      </c>
      <c r="C293" s="222" t="s">
        <v>663</v>
      </c>
      <c r="D293" s="223" t="n">
        <v>500</v>
      </c>
      <c r="E293" s="221" t="n">
        <f aca="false">'№5'!H57+'№5'!H104+'№5'!H31</f>
        <v>0</v>
      </c>
    </row>
    <row r="294" customFormat="false" ht="75" hidden="true" customHeight="false" outlineLevel="0" collapsed="false">
      <c r="A294" s="214"/>
      <c r="B294" s="220" t="str">
        <f aca="false">'№5'!B240</f>
        <v>Поощрение победителей краевого конкурса на звание "Лучший орган территориального общественного самоуправления"</v>
      </c>
      <c r="C294" s="222" t="s">
        <v>667</v>
      </c>
      <c r="D294" s="223" t="n">
        <v>200</v>
      </c>
      <c r="E294" s="221" t="n">
        <f aca="false">'№5'!H241</f>
        <v>0</v>
      </c>
    </row>
    <row r="295" customFormat="false" ht="18.75" hidden="true" customHeight="false" outlineLevel="0" collapsed="false">
      <c r="A295" s="214"/>
      <c r="B295" s="220" t="str">
        <f aca="false">'№5'!B243</f>
        <v>Реализация инициативных проектов</v>
      </c>
      <c r="C295" s="222" t="s">
        <v>668</v>
      </c>
      <c r="D295" s="223"/>
      <c r="E295" s="221" t="n">
        <f aca="false">E296</f>
        <v>0</v>
      </c>
    </row>
    <row r="296" customFormat="false" ht="56.25" hidden="true" customHeight="false" outlineLevel="0" collapsed="false">
      <c r="A296" s="214"/>
      <c r="B296" s="220" t="str">
        <f aca="false">B291</f>
        <v>Закупка товаров, работ и услуг для обеспечения государственных (муниципальных)нужд</v>
      </c>
      <c r="C296" s="222" t="s">
        <v>668</v>
      </c>
      <c r="D296" s="223" t="n">
        <v>200</v>
      </c>
      <c r="E296" s="221" t="n">
        <f aca="false">'№5'!H244</f>
        <v>0</v>
      </c>
    </row>
    <row r="297" customFormat="false" ht="44.45" hidden="true" customHeight="true" outlineLevel="0" collapsed="false">
      <c r="A297" s="214"/>
      <c r="B297" s="220" t="s">
        <v>669</v>
      </c>
      <c r="C297" s="222" t="s">
        <v>670</v>
      </c>
      <c r="D297" s="223"/>
      <c r="E297" s="221" t="n">
        <f aca="false">'№5'!H245</f>
        <v>0</v>
      </c>
    </row>
    <row r="298" customFormat="false" ht="56.25" hidden="true" customHeight="false" outlineLevel="0" collapsed="false">
      <c r="A298" s="214"/>
      <c r="B298" s="220" t="str">
        <f aca="false">B296</f>
        <v>Закупка товаров, работ и услуг для обеспечения государственных (муниципальных)нужд</v>
      </c>
      <c r="C298" s="222" t="s">
        <v>670</v>
      </c>
      <c r="D298" s="223" t="n">
        <v>200</v>
      </c>
      <c r="E298" s="221" t="n">
        <f aca="false">'№5'!H246</f>
        <v>0</v>
      </c>
    </row>
    <row r="299" customFormat="false" ht="90" hidden="false" customHeight="true" outlineLevel="0" collapsed="false">
      <c r="A299" s="214"/>
      <c r="B299" s="220" t="s">
        <v>671</v>
      </c>
      <c r="C299" s="222" t="s">
        <v>672</v>
      </c>
      <c r="D299" s="223"/>
      <c r="E299" s="221" t="n">
        <f aca="false">E300</f>
        <v>1000</v>
      </c>
    </row>
    <row r="300" customFormat="false" ht="39" hidden="false" customHeight="true" outlineLevel="0" collapsed="false">
      <c r="A300" s="214"/>
      <c r="B300" s="220" t="s">
        <v>298</v>
      </c>
      <c r="C300" s="222" t="s">
        <v>673</v>
      </c>
      <c r="D300" s="223"/>
      <c r="E300" s="221" t="n">
        <f aca="false">E301+E302</f>
        <v>1000</v>
      </c>
    </row>
    <row r="301" customFormat="false" ht="32.25" hidden="true" customHeight="true" outlineLevel="0" collapsed="false">
      <c r="A301" s="214"/>
      <c r="B301" s="220" t="str">
        <f aca="false">B279</f>
        <v>Закупка товаров,работ и услуг для государственных и (муниципальных) нужд</v>
      </c>
      <c r="C301" s="222" t="s">
        <v>673</v>
      </c>
      <c r="D301" s="223" t="n">
        <v>200</v>
      </c>
      <c r="E301" s="221" t="n">
        <v>0</v>
      </c>
    </row>
    <row r="302" customFormat="false" ht="22.15" hidden="false" customHeight="true" outlineLevel="0" collapsed="false">
      <c r="A302" s="214"/>
      <c r="B302" s="142" t="s">
        <v>311</v>
      </c>
      <c r="C302" s="222" t="s">
        <v>673</v>
      </c>
      <c r="D302" s="223" t="n">
        <v>800</v>
      </c>
      <c r="E302" s="221" t="n">
        <f aca="false">'№5'!H25</f>
        <v>1000</v>
      </c>
    </row>
    <row r="303" customFormat="false" ht="93.75" hidden="true" customHeight="false" outlineLevel="0" collapsed="false">
      <c r="A303" s="214"/>
      <c r="B303" s="220" t="str">
        <f aca="false">'№5'!B99</f>
        <v>Управление муниципальным имуществом, связанное с оценкой недвижимости, признанием прав и регулиролванием отношений в сфере собственности</v>
      </c>
      <c r="C303" s="222" t="s">
        <v>674</v>
      </c>
      <c r="D303" s="223"/>
      <c r="E303" s="221" t="n">
        <f aca="false">E305</f>
        <v>0</v>
      </c>
    </row>
    <row r="304" customFormat="false" ht="18.75" hidden="true" customHeight="false" outlineLevel="0" collapsed="false">
      <c r="A304" s="214"/>
      <c r="B304" s="220" t="str">
        <f aca="false">B275</f>
        <v>Иные бюджетные ассигнования</v>
      </c>
      <c r="C304" s="222" t="s">
        <v>673</v>
      </c>
      <c r="D304" s="223" t="n">
        <v>200</v>
      </c>
      <c r="E304" s="221" t="n">
        <f aca="false">'№5'!H20</f>
        <v>1000</v>
      </c>
    </row>
    <row r="305" customFormat="false" ht="56.25" hidden="true" customHeight="false" outlineLevel="0" collapsed="false">
      <c r="A305" s="214"/>
      <c r="B305" s="142" t="str">
        <f aca="false">'№5'!B100</f>
        <v>Закупка товаров, работ и услуг для обеспечения государственных (муниципальных)нужд</v>
      </c>
      <c r="C305" s="222" t="s">
        <v>674</v>
      </c>
      <c r="D305" s="223" t="n">
        <v>240</v>
      </c>
      <c r="E305" s="221"/>
    </row>
    <row r="306" customFormat="false" ht="18.75" hidden="true" customHeight="false" outlineLevel="0" collapsed="false">
      <c r="A306" s="214"/>
      <c r="B306" s="142" t="e">
        <f aca="false">#REF!</f>
        <v>#REF!</v>
      </c>
      <c r="C306" s="222" t="s">
        <v>675</v>
      </c>
      <c r="D306" s="223"/>
      <c r="E306" s="221" t="e">
        <f aca="false">E307</f>
        <v>#REF!</v>
      </c>
    </row>
    <row r="307" customFormat="false" ht="36" hidden="true" customHeight="true" outlineLevel="0" collapsed="false">
      <c r="A307" s="214"/>
      <c r="B307" s="142" t="e">
        <f aca="false">#REF!</f>
        <v>#REF!</v>
      </c>
      <c r="C307" s="222" t="s">
        <v>555</v>
      </c>
      <c r="D307" s="223"/>
      <c r="E307" s="221" t="e">
        <f aca="false">E308</f>
        <v>#REF!</v>
      </c>
    </row>
    <row r="308" customFormat="false" ht="18.75" hidden="true" customHeight="false" outlineLevel="0" collapsed="false">
      <c r="A308" s="214"/>
      <c r="B308" s="142" t="e">
        <f aca="false">#REF!</f>
        <v>#REF!</v>
      </c>
      <c r="C308" s="222" t="s">
        <v>555</v>
      </c>
      <c r="D308" s="223" t="n">
        <v>200</v>
      </c>
      <c r="E308" s="221" t="e">
        <f aca="false">#REF!</f>
        <v>#REF!</v>
      </c>
    </row>
    <row r="309" customFormat="false" ht="37.15" hidden="false" customHeight="true" outlineLevel="0" collapsed="false">
      <c r="A309" s="214"/>
      <c r="B309" s="220" t="s">
        <v>676</v>
      </c>
      <c r="C309" s="222" t="s">
        <v>677</v>
      </c>
      <c r="D309" s="223"/>
      <c r="E309" s="221" t="n">
        <f aca="false">E310</f>
        <v>10000</v>
      </c>
    </row>
    <row r="310" customFormat="false" ht="18.75" hidden="false" customHeight="false" outlineLevel="0" collapsed="false">
      <c r="A310" s="214"/>
      <c r="B310" s="220" t="s">
        <v>678</v>
      </c>
      <c r="C310" s="222" t="s">
        <v>679</v>
      </c>
      <c r="D310" s="223"/>
      <c r="E310" s="221" t="n">
        <f aca="false">E311</f>
        <v>10000</v>
      </c>
    </row>
    <row r="311" customFormat="false" ht="24" hidden="false" customHeight="true" outlineLevel="0" collapsed="false">
      <c r="A311" s="214"/>
      <c r="B311" s="220" t="s">
        <v>311</v>
      </c>
      <c r="C311" s="222" t="s">
        <v>679</v>
      </c>
      <c r="D311" s="223" t="n">
        <v>800</v>
      </c>
      <c r="E311" s="221" t="n">
        <f aca="false">'№5'!H67</f>
        <v>10000</v>
      </c>
    </row>
    <row r="312" customFormat="false" ht="18" hidden="true" customHeight="true" outlineLevel="0" collapsed="false">
      <c r="A312" s="214"/>
      <c r="B312" s="220" t="str">
        <f aca="false">'№5'!B67</f>
        <v>Иные бюджетные ассигнования</v>
      </c>
      <c r="C312" s="222" t="s">
        <v>679</v>
      </c>
      <c r="D312" s="223" t="n">
        <v>800</v>
      </c>
      <c r="E312" s="221" t="n">
        <f aca="false">'№5'!H67</f>
        <v>10000</v>
      </c>
    </row>
    <row r="313" customFormat="false" ht="18.75" hidden="true" customHeight="false" outlineLevel="0" collapsed="false">
      <c r="A313" s="214"/>
      <c r="B313" s="220"/>
      <c r="C313" s="222"/>
      <c r="D313" s="223"/>
      <c r="E313" s="221"/>
    </row>
    <row r="314" customFormat="false" ht="56.25" hidden="true" customHeight="false" outlineLevel="0" collapsed="false">
      <c r="A314" s="214"/>
      <c r="B314" s="162" t="s">
        <v>680</v>
      </c>
      <c r="C314" s="222" t="s">
        <v>681</v>
      </c>
      <c r="D314" s="223"/>
      <c r="E314" s="221" t="n">
        <f aca="false">E316+E318</f>
        <v>0</v>
      </c>
    </row>
    <row r="315" customFormat="false" ht="37.5" hidden="true" customHeight="true" outlineLevel="0" collapsed="false">
      <c r="A315" s="214"/>
      <c r="B315" s="142" t="s">
        <v>359</v>
      </c>
      <c r="C315" s="222" t="s">
        <v>675</v>
      </c>
      <c r="D315" s="223"/>
      <c r="E315" s="221"/>
    </row>
    <row r="316" customFormat="false" ht="39.75" hidden="true" customHeight="true" outlineLevel="0" collapsed="false">
      <c r="A316" s="214"/>
      <c r="B316" s="142" t="s">
        <v>359</v>
      </c>
      <c r="C316" s="222" t="s">
        <v>682</v>
      </c>
      <c r="D316" s="223"/>
      <c r="E316" s="221" t="n">
        <f aca="false">E317</f>
        <v>0</v>
      </c>
    </row>
    <row r="317" customFormat="false" ht="36" hidden="true" customHeight="true" outlineLevel="0" collapsed="false">
      <c r="A317" s="214"/>
      <c r="B317" s="220" t="str">
        <f aca="false">B318</f>
        <v>Закупка товаров, работ и услуг для государственных (муниципальных)нужд</v>
      </c>
      <c r="C317" s="222" t="s">
        <v>682</v>
      </c>
      <c r="D317" s="223" t="n">
        <v>200</v>
      </c>
      <c r="E317" s="221" t="n">
        <f aca="false">'№5'!H160</f>
        <v>0</v>
      </c>
    </row>
    <row r="318" customFormat="false" ht="0.75" hidden="false" customHeight="true" outlineLevel="0" collapsed="false">
      <c r="A318" s="214"/>
      <c r="B318" s="220" t="str">
        <f aca="false">'№5'!B160</f>
        <v>Закупка товаров, работ и услуг для государственных (муниципальных)нужд</v>
      </c>
      <c r="C318" s="222" t="s">
        <v>683</v>
      </c>
      <c r="D318" s="223" t="n">
        <v>200</v>
      </c>
      <c r="E318" s="221" t="n">
        <f aca="false">'№5'!H57</f>
        <v>0</v>
      </c>
    </row>
    <row r="319" s="106" customFormat="true" ht="54.75" hidden="true" customHeight="true" outlineLevel="0" collapsed="false">
      <c r="A319" s="133"/>
      <c r="B319" s="142" t="s">
        <v>657</v>
      </c>
      <c r="C319" s="143" t="s">
        <v>658</v>
      </c>
      <c r="D319" s="143"/>
      <c r="E319" s="206" t="n">
        <f aca="false">E320+E368</f>
        <v>0</v>
      </c>
      <c r="F319" s="208"/>
      <c r="G319" s="208"/>
    </row>
    <row r="320" s="106" customFormat="true" ht="35.25" hidden="true" customHeight="true" outlineLevel="0" collapsed="false">
      <c r="A320" s="133"/>
      <c r="B320" s="142" t="s">
        <v>684</v>
      </c>
      <c r="C320" s="143" t="s">
        <v>685</v>
      </c>
      <c r="D320" s="143"/>
      <c r="E320" s="206" t="n">
        <f aca="false">E322</f>
        <v>0</v>
      </c>
      <c r="F320" s="208"/>
      <c r="G320" s="208"/>
    </row>
    <row r="321" s="106" customFormat="true" ht="21.75" hidden="true" customHeight="true" outlineLevel="0" collapsed="false">
      <c r="A321" s="133"/>
      <c r="B321" s="142" t="s">
        <v>686</v>
      </c>
      <c r="C321" s="143" t="s">
        <v>687</v>
      </c>
      <c r="D321" s="143"/>
      <c r="E321" s="206" t="n">
        <f aca="false">E322</f>
        <v>0</v>
      </c>
      <c r="F321" s="208"/>
      <c r="G321" s="208"/>
    </row>
    <row r="322" customFormat="false" ht="33.75" hidden="true" customHeight="true" outlineLevel="0" collapsed="false">
      <c r="A322" s="214"/>
      <c r="B322" s="142" t="s">
        <v>309</v>
      </c>
      <c r="C322" s="143" t="s">
        <v>687</v>
      </c>
      <c r="D322" s="143" t="s">
        <v>310</v>
      </c>
      <c r="E322" s="221" t="n">
        <f aca="false">'№5'!H62</f>
        <v>0</v>
      </c>
    </row>
    <row r="323" customFormat="false" ht="35.45" hidden="false" customHeight="true" outlineLevel="0" collapsed="false">
      <c r="A323" s="191" t="s">
        <v>188</v>
      </c>
      <c r="B323" s="184"/>
      <c r="C323" s="222"/>
      <c r="D323" s="223"/>
      <c r="E323" s="226"/>
    </row>
    <row r="324" customFormat="false" ht="18.6" hidden="false" customHeight="true" outlineLevel="0" collapsed="false">
      <c r="A324" s="191" t="s">
        <v>189</v>
      </c>
      <c r="B324" s="184"/>
      <c r="C324" s="222"/>
      <c r="D324" s="223"/>
      <c r="E324" s="226"/>
    </row>
    <row r="325" customFormat="false" ht="15.6" hidden="false" customHeight="true" outlineLevel="0" collapsed="false">
      <c r="A325" s="191" t="s">
        <v>3</v>
      </c>
      <c r="B325" s="184"/>
      <c r="C325" s="222"/>
      <c r="D325" s="223"/>
      <c r="E325" s="92" t="s">
        <v>190</v>
      </c>
    </row>
    <row r="326" customFormat="false" ht="18.75" hidden="false" customHeight="false" outlineLevel="0" collapsed="false">
      <c r="B326" s="184"/>
      <c r="C326" s="222"/>
      <c r="D326" s="223"/>
      <c r="E326" s="226"/>
    </row>
    <row r="327" customFormat="false" ht="18.75" hidden="false" customHeight="false" outlineLevel="0" collapsed="false">
      <c r="B327" s="184"/>
      <c r="C327" s="222"/>
      <c r="D327" s="223"/>
      <c r="E327" s="226"/>
    </row>
    <row r="328" customFormat="false" ht="18.75" hidden="false" customHeight="false" outlineLevel="0" collapsed="false">
      <c r="B328" s="184"/>
      <c r="C328" s="222"/>
      <c r="D328" s="223"/>
      <c r="E328" s="226"/>
    </row>
    <row r="329" customFormat="false" ht="18.75" hidden="false" customHeight="false" outlineLevel="0" collapsed="false">
      <c r="B329" s="184"/>
      <c r="C329" s="222"/>
      <c r="D329" s="223"/>
      <c r="E329" s="226"/>
    </row>
    <row r="330" customFormat="false" ht="18.75" hidden="false" customHeight="false" outlineLevel="0" collapsed="false">
      <c r="B330" s="184"/>
      <c r="C330" s="222"/>
      <c r="D330" s="223"/>
      <c r="E330" s="226"/>
    </row>
    <row r="331" customFormat="false" ht="18.75" hidden="false" customHeight="false" outlineLevel="0" collapsed="false">
      <c r="B331" s="184"/>
      <c r="C331" s="222"/>
      <c r="D331" s="223"/>
      <c r="E331" s="226"/>
    </row>
    <row r="332" customFormat="false" ht="18.75" hidden="false" customHeight="false" outlineLevel="0" collapsed="false">
      <c r="B332" s="184"/>
      <c r="C332" s="222"/>
      <c r="D332" s="223"/>
      <c r="E332" s="226"/>
    </row>
    <row r="333" customFormat="false" ht="18.75" hidden="false" customHeight="false" outlineLevel="0" collapsed="false">
      <c r="B333" s="184"/>
      <c r="C333" s="222"/>
      <c r="D333" s="223"/>
      <c r="E333" s="226"/>
    </row>
    <row r="334" customFormat="false" ht="18.75" hidden="false" customHeight="false" outlineLevel="0" collapsed="false">
      <c r="B334" s="184"/>
      <c r="C334" s="222"/>
      <c r="D334" s="223"/>
      <c r="E334" s="226"/>
    </row>
    <row r="335" customFormat="false" ht="18.75" hidden="false" customHeight="false" outlineLevel="0" collapsed="false">
      <c r="B335" s="184"/>
      <c r="C335" s="222"/>
      <c r="D335" s="223"/>
      <c r="E335" s="226"/>
    </row>
    <row r="336" customFormat="false" ht="18.75" hidden="false" customHeight="false" outlineLevel="0" collapsed="false">
      <c r="B336" s="184"/>
      <c r="C336" s="222"/>
      <c r="D336" s="223"/>
      <c r="E336" s="226"/>
    </row>
    <row r="337" customFormat="false" ht="18.75" hidden="false" customHeight="false" outlineLevel="0" collapsed="false">
      <c r="B337" s="184"/>
      <c r="C337" s="222"/>
      <c r="D337" s="223"/>
      <c r="E337" s="226"/>
    </row>
    <row r="338" customFormat="false" ht="18.75" hidden="false" customHeight="false" outlineLevel="0" collapsed="false">
      <c r="B338" s="184"/>
      <c r="C338" s="222"/>
      <c r="D338" s="223"/>
      <c r="E338" s="226"/>
    </row>
    <row r="339" customFormat="false" ht="18.75" hidden="false" customHeight="false" outlineLevel="0" collapsed="false">
      <c r="B339" s="184"/>
      <c r="C339" s="222"/>
      <c r="D339" s="223"/>
      <c r="E339" s="226"/>
    </row>
    <row r="340" customFormat="false" ht="18.75" hidden="false" customHeight="false" outlineLevel="0" collapsed="false">
      <c r="B340" s="184"/>
      <c r="C340" s="222"/>
      <c r="D340" s="223"/>
      <c r="E340" s="226"/>
    </row>
    <row r="341" customFormat="false" ht="18.75" hidden="false" customHeight="false" outlineLevel="0" collapsed="false">
      <c r="B341" s="184"/>
      <c r="C341" s="222"/>
      <c r="D341" s="223"/>
      <c r="E341" s="226"/>
    </row>
    <row r="342" customFormat="false" ht="18.75" hidden="false" customHeight="false" outlineLevel="0" collapsed="false">
      <c r="B342" s="184"/>
      <c r="C342" s="222"/>
      <c r="D342" s="223"/>
      <c r="E342" s="226"/>
    </row>
    <row r="343" customFormat="false" ht="18.75" hidden="false" customHeight="false" outlineLevel="0" collapsed="false">
      <c r="B343" s="184"/>
      <c r="C343" s="222"/>
      <c r="D343" s="223"/>
      <c r="E343" s="226"/>
    </row>
    <row r="344" customFormat="false" ht="18.75" hidden="false" customHeight="false" outlineLevel="0" collapsed="false">
      <c r="B344" s="184"/>
      <c r="C344" s="222"/>
      <c r="D344" s="223"/>
      <c r="E344" s="226"/>
    </row>
    <row r="345" customFormat="false" ht="18.75" hidden="false" customHeight="false" outlineLevel="0" collapsed="false">
      <c r="B345" s="184"/>
      <c r="C345" s="222"/>
      <c r="D345" s="223"/>
      <c r="E345" s="226"/>
    </row>
    <row r="346" customFormat="false" ht="18.75" hidden="false" customHeight="false" outlineLevel="0" collapsed="false">
      <c r="B346" s="184"/>
      <c r="C346" s="222"/>
      <c r="D346" s="223"/>
      <c r="E346" s="226"/>
    </row>
    <row r="347" customFormat="false" ht="18.75" hidden="false" customHeight="false" outlineLevel="0" collapsed="false">
      <c r="B347" s="184"/>
      <c r="C347" s="222"/>
      <c r="D347" s="223"/>
      <c r="E347" s="226"/>
    </row>
    <row r="348" customFormat="false" ht="18.75" hidden="false" customHeight="false" outlineLevel="0" collapsed="false">
      <c r="B348" s="184"/>
      <c r="C348" s="222"/>
      <c r="D348" s="223"/>
      <c r="E348" s="226"/>
    </row>
    <row r="349" customFormat="false" ht="18.75" hidden="false" customHeight="false" outlineLevel="0" collapsed="false">
      <c r="B349" s="184"/>
      <c r="C349" s="222"/>
      <c r="D349" s="223"/>
      <c r="E349" s="226"/>
    </row>
    <row r="350" customFormat="false" ht="18.75" hidden="false" customHeight="false" outlineLevel="0" collapsed="false">
      <c r="B350" s="184"/>
      <c r="C350" s="222"/>
      <c r="D350" s="223"/>
      <c r="E350" s="226"/>
    </row>
    <row r="351" customFormat="false" ht="18.75" hidden="false" customHeight="false" outlineLevel="0" collapsed="false">
      <c r="B351" s="184"/>
      <c r="C351" s="222"/>
      <c r="D351" s="223"/>
      <c r="E351" s="226"/>
    </row>
    <row r="352" customFormat="false" ht="18.75" hidden="false" customHeight="false" outlineLevel="0" collapsed="false">
      <c r="B352" s="184"/>
      <c r="C352" s="222"/>
      <c r="D352" s="223"/>
      <c r="E352" s="226"/>
    </row>
    <row r="353" customFormat="false" ht="18.75" hidden="false" customHeight="false" outlineLevel="0" collapsed="false">
      <c r="B353" s="184"/>
      <c r="C353" s="222"/>
      <c r="D353" s="223"/>
      <c r="E353" s="226"/>
    </row>
    <row r="354" customFormat="false" ht="18.75" hidden="false" customHeight="false" outlineLevel="0" collapsed="false">
      <c r="B354" s="184"/>
      <c r="C354" s="222"/>
      <c r="D354" s="223"/>
      <c r="E354" s="226"/>
    </row>
    <row r="355" customFormat="false" ht="18.75" hidden="false" customHeight="false" outlineLevel="0" collapsed="false">
      <c r="B355" s="184"/>
      <c r="C355" s="222"/>
      <c r="D355" s="223"/>
      <c r="E355" s="226"/>
    </row>
    <row r="356" customFormat="false" ht="18.75" hidden="false" customHeight="false" outlineLevel="0" collapsed="false">
      <c r="B356" s="184"/>
      <c r="C356" s="222"/>
      <c r="D356" s="223"/>
      <c r="E356" s="226"/>
    </row>
    <row r="357" customFormat="false" ht="18.75" hidden="false" customHeight="false" outlineLevel="0" collapsed="false">
      <c r="B357" s="184"/>
      <c r="C357" s="222"/>
      <c r="D357" s="223"/>
      <c r="E357" s="226"/>
    </row>
    <row r="358" customFormat="false" ht="18.75" hidden="false" customHeight="false" outlineLevel="0" collapsed="false">
      <c r="B358" s="184"/>
      <c r="C358" s="222"/>
      <c r="D358" s="223"/>
      <c r="E358" s="226"/>
    </row>
    <row r="359" customFormat="false" ht="18.75" hidden="false" customHeight="false" outlineLevel="0" collapsed="false">
      <c r="B359" s="184"/>
      <c r="C359" s="222"/>
      <c r="D359" s="223"/>
      <c r="E359" s="226"/>
    </row>
    <row r="360" customFormat="false" ht="18.75" hidden="false" customHeight="false" outlineLevel="0" collapsed="false">
      <c r="B360" s="184"/>
      <c r="C360" s="222"/>
      <c r="D360" s="223"/>
      <c r="E360" s="226"/>
    </row>
    <row r="361" customFormat="false" ht="18.75" hidden="false" customHeight="false" outlineLevel="0" collapsed="false">
      <c r="B361" s="184"/>
      <c r="C361" s="222"/>
      <c r="D361" s="223"/>
      <c r="E361" s="226"/>
    </row>
    <row r="362" customFormat="false" ht="18.75" hidden="false" customHeight="false" outlineLevel="0" collapsed="false">
      <c r="B362" s="184"/>
      <c r="C362" s="222"/>
      <c r="D362" s="223"/>
      <c r="E362" s="226"/>
    </row>
    <row r="363" customFormat="false" ht="18.75" hidden="false" customHeight="false" outlineLevel="0" collapsed="false">
      <c r="B363" s="184"/>
      <c r="C363" s="222"/>
      <c r="D363" s="223"/>
      <c r="E363" s="226"/>
    </row>
    <row r="364" customFormat="false" ht="18.75" hidden="false" customHeight="false" outlineLevel="0" collapsed="false">
      <c r="B364" s="184"/>
      <c r="C364" s="222"/>
      <c r="D364" s="223"/>
      <c r="E364" s="226"/>
    </row>
    <row r="365" customFormat="false" ht="18.75" hidden="false" customHeight="false" outlineLevel="0" collapsed="false">
      <c r="B365" s="184"/>
      <c r="C365" s="222"/>
      <c r="D365" s="223"/>
      <c r="E365" s="226"/>
    </row>
    <row r="366" customFormat="false" ht="18.75" hidden="false" customHeight="false" outlineLevel="0" collapsed="false">
      <c r="B366" s="184"/>
      <c r="C366" s="222"/>
      <c r="D366" s="223"/>
      <c r="E366" s="226"/>
    </row>
    <row r="367" customFormat="false" ht="18.75" hidden="false" customHeight="false" outlineLevel="0" collapsed="false">
      <c r="B367" s="184"/>
      <c r="C367" s="222"/>
      <c r="D367" s="223"/>
      <c r="E367" s="226"/>
    </row>
    <row r="368" customFormat="false" ht="18.75" hidden="false" customHeight="false" outlineLevel="0" collapsed="false">
      <c r="B368" s="184"/>
      <c r="C368" s="222"/>
      <c r="D368" s="223"/>
      <c r="E368" s="226"/>
    </row>
    <row r="369" customFormat="false" ht="18.75" hidden="false" customHeight="false" outlineLevel="0" collapsed="false">
      <c r="B369" s="184"/>
      <c r="C369" s="222"/>
      <c r="D369" s="223"/>
      <c r="E369" s="226"/>
    </row>
    <row r="370" customFormat="false" ht="18.75" hidden="false" customHeight="false" outlineLevel="0" collapsed="false">
      <c r="B370" s="184"/>
      <c r="C370" s="222"/>
      <c r="D370" s="223"/>
      <c r="E370" s="226"/>
    </row>
    <row r="371" customFormat="false" ht="18.75" hidden="false" customHeight="false" outlineLevel="0" collapsed="false">
      <c r="B371" s="184"/>
      <c r="C371" s="222"/>
      <c r="D371" s="223"/>
      <c r="E371" s="226"/>
    </row>
    <row r="372" customFormat="false" ht="18.75" hidden="false" customHeight="false" outlineLevel="0" collapsed="false">
      <c r="B372" s="184"/>
      <c r="C372" s="222"/>
      <c r="D372" s="223"/>
      <c r="E372" s="226"/>
    </row>
    <row r="373" customFormat="false" ht="18.75" hidden="false" customHeight="false" outlineLevel="0" collapsed="false">
      <c r="B373" s="184"/>
      <c r="C373" s="222"/>
      <c r="D373" s="223"/>
      <c r="E373" s="226"/>
    </row>
    <row r="374" customFormat="false" ht="18.75" hidden="false" customHeight="false" outlineLevel="0" collapsed="false">
      <c r="B374" s="184"/>
      <c r="C374" s="222"/>
      <c r="D374" s="223"/>
      <c r="E374" s="226"/>
    </row>
    <row r="375" customFormat="false" ht="18.75" hidden="false" customHeight="false" outlineLevel="0" collapsed="false">
      <c r="B375" s="184"/>
      <c r="C375" s="222"/>
      <c r="D375" s="223"/>
      <c r="E375" s="226"/>
    </row>
    <row r="376" customFormat="false" ht="18.75" hidden="false" customHeight="false" outlineLevel="0" collapsed="false">
      <c r="B376" s="184"/>
      <c r="C376" s="222"/>
      <c r="D376" s="223"/>
      <c r="E376" s="226"/>
    </row>
    <row r="377" customFormat="false" ht="18.75" hidden="false" customHeight="false" outlineLevel="0" collapsed="false">
      <c r="B377" s="184"/>
      <c r="C377" s="222"/>
      <c r="D377" s="223"/>
      <c r="E377" s="226"/>
    </row>
    <row r="378" customFormat="false" ht="18.75" hidden="false" customHeight="false" outlineLevel="0" collapsed="false">
      <c r="B378" s="184"/>
      <c r="C378" s="222"/>
      <c r="D378" s="223"/>
      <c r="E378" s="226"/>
    </row>
    <row r="379" customFormat="false" ht="18.75" hidden="false" customHeight="false" outlineLevel="0" collapsed="false">
      <c r="B379" s="184"/>
      <c r="C379" s="222"/>
      <c r="D379" s="223"/>
      <c r="E379" s="226"/>
    </row>
    <row r="380" customFormat="false" ht="18.75" hidden="false" customHeight="false" outlineLevel="0" collapsed="false">
      <c r="B380" s="184"/>
      <c r="C380" s="222"/>
      <c r="D380" s="223"/>
      <c r="E380" s="226"/>
    </row>
    <row r="381" customFormat="false" ht="18.75" hidden="false" customHeight="false" outlineLevel="0" collapsed="false">
      <c r="B381" s="184"/>
      <c r="C381" s="222"/>
      <c r="D381" s="223"/>
      <c r="E381" s="226"/>
    </row>
    <row r="382" customFormat="false" ht="18.75" hidden="false" customHeight="false" outlineLevel="0" collapsed="false">
      <c r="B382" s="184"/>
      <c r="C382" s="222"/>
      <c r="D382" s="223"/>
      <c r="E382" s="226"/>
    </row>
    <row r="383" customFormat="false" ht="18.75" hidden="false" customHeight="false" outlineLevel="0" collapsed="false">
      <c r="B383" s="184"/>
      <c r="C383" s="222"/>
      <c r="D383" s="223"/>
      <c r="E383" s="226"/>
    </row>
    <row r="384" customFormat="false" ht="18.75" hidden="false" customHeight="false" outlineLevel="0" collapsed="false">
      <c r="B384" s="184"/>
      <c r="C384" s="222"/>
      <c r="D384" s="223"/>
      <c r="E384" s="226"/>
    </row>
    <row r="385" customFormat="false" ht="18.75" hidden="false" customHeight="false" outlineLevel="0" collapsed="false">
      <c r="B385" s="184"/>
      <c r="C385" s="222"/>
      <c r="D385" s="223"/>
      <c r="E385" s="226"/>
    </row>
    <row r="386" customFormat="false" ht="18.75" hidden="false" customHeight="false" outlineLevel="0" collapsed="false">
      <c r="B386" s="184"/>
      <c r="C386" s="222"/>
      <c r="D386" s="223"/>
      <c r="E386" s="226"/>
    </row>
    <row r="387" customFormat="false" ht="18.75" hidden="false" customHeight="false" outlineLevel="0" collapsed="false">
      <c r="B387" s="184"/>
      <c r="C387" s="222"/>
      <c r="D387" s="223"/>
      <c r="E387" s="226"/>
    </row>
    <row r="388" customFormat="false" ht="18.75" hidden="false" customHeight="false" outlineLevel="0" collapsed="false">
      <c r="B388" s="184"/>
      <c r="C388" s="222"/>
      <c r="D388" s="223"/>
      <c r="E388" s="226"/>
    </row>
    <row r="389" customFormat="false" ht="18.75" hidden="false" customHeight="false" outlineLevel="0" collapsed="false">
      <c r="B389" s="184"/>
      <c r="C389" s="222"/>
      <c r="D389" s="223"/>
      <c r="E389" s="226"/>
    </row>
    <row r="390" customFormat="false" ht="18.75" hidden="false" customHeight="false" outlineLevel="0" collapsed="false">
      <c r="B390" s="184"/>
      <c r="C390" s="222"/>
      <c r="D390" s="223"/>
      <c r="E390" s="226"/>
    </row>
    <row r="391" customFormat="false" ht="18.75" hidden="false" customHeight="false" outlineLevel="0" collapsed="false">
      <c r="B391" s="184"/>
      <c r="C391" s="222"/>
      <c r="D391" s="223"/>
      <c r="E391" s="226"/>
    </row>
    <row r="392" customFormat="false" ht="18.75" hidden="false" customHeight="false" outlineLevel="0" collapsed="false">
      <c r="B392" s="184"/>
      <c r="C392" s="222"/>
      <c r="D392" s="223"/>
      <c r="E392" s="226"/>
    </row>
    <row r="393" customFormat="false" ht="18.75" hidden="false" customHeight="false" outlineLevel="0" collapsed="false">
      <c r="B393" s="184"/>
      <c r="C393" s="222"/>
      <c r="D393" s="223"/>
      <c r="E393" s="226"/>
    </row>
    <row r="394" customFormat="false" ht="18.75" hidden="false" customHeight="false" outlineLevel="0" collapsed="false">
      <c r="B394" s="184"/>
      <c r="C394" s="222"/>
      <c r="D394" s="223"/>
      <c r="E394" s="226"/>
    </row>
    <row r="395" customFormat="false" ht="18.75" hidden="false" customHeight="false" outlineLevel="0" collapsed="false">
      <c r="B395" s="184"/>
      <c r="C395" s="222"/>
      <c r="D395" s="223"/>
      <c r="E395" s="226"/>
    </row>
    <row r="396" customFormat="false" ht="18.75" hidden="false" customHeight="false" outlineLevel="0" collapsed="false">
      <c r="B396" s="184"/>
      <c r="C396" s="222"/>
      <c r="D396" s="223"/>
      <c r="E396" s="226"/>
    </row>
    <row r="397" customFormat="false" ht="18.75" hidden="false" customHeight="false" outlineLevel="0" collapsed="false">
      <c r="B397" s="184"/>
      <c r="C397" s="222"/>
      <c r="D397" s="223"/>
      <c r="E397" s="226"/>
    </row>
    <row r="398" customFormat="false" ht="18.75" hidden="false" customHeight="false" outlineLevel="0" collapsed="false">
      <c r="B398" s="184"/>
      <c r="C398" s="222"/>
      <c r="D398" s="223"/>
      <c r="E398" s="226"/>
    </row>
    <row r="399" customFormat="false" ht="18.75" hidden="false" customHeight="false" outlineLevel="0" collapsed="false">
      <c r="B399" s="184"/>
      <c r="C399" s="222"/>
      <c r="D399" s="223"/>
      <c r="E399" s="226"/>
    </row>
    <row r="400" customFormat="false" ht="18.75" hidden="false" customHeight="false" outlineLevel="0" collapsed="false">
      <c r="B400" s="184"/>
      <c r="C400" s="222"/>
      <c r="D400" s="223"/>
      <c r="E400" s="226"/>
    </row>
    <row r="401" customFormat="false" ht="18.75" hidden="false" customHeight="false" outlineLevel="0" collapsed="false">
      <c r="B401" s="184"/>
      <c r="C401" s="222"/>
      <c r="D401" s="223"/>
      <c r="E401" s="226"/>
    </row>
    <row r="402" customFormat="false" ht="18.75" hidden="false" customHeight="false" outlineLevel="0" collapsed="false">
      <c r="B402" s="184"/>
      <c r="C402" s="222"/>
      <c r="D402" s="223"/>
      <c r="E402" s="226"/>
    </row>
  </sheetData>
  <mergeCells count="6">
    <mergeCell ref="C1:E1"/>
    <mergeCell ref="C2:E2"/>
    <mergeCell ref="C4:E4"/>
    <mergeCell ref="C5:E5"/>
    <mergeCell ref="C6:E6"/>
    <mergeCell ref="B7:E7"/>
  </mergeCells>
  <printOptions headings="false" gridLines="false" gridLinesSet="true" horizontalCentered="false" verticalCentered="false"/>
  <pageMargins left="0" right="0" top="0.39375" bottom="0" header="0.315277777777778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52" man="true" max="16383" min="0"/>
    <brk id="204" man="true" max="16383" min="0"/>
    <brk id="267" man="true" max="16383" min="0"/>
    <brk id="2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27"/>
  <sheetViews>
    <sheetView showFormulas="false" showGridLines="true" showRowColHeaders="true" showZeros="true" rightToLeft="false" tabSelected="false" showOutlineSymbols="true" defaultGridColor="true" view="pageBreakPreview" topLeftCell="A285" colorId="64" zoomScale="90" zoomScaleNormal="100" zoomScalePageLayoutView="90" workbookViewId="0">
      <selection pane="topLeft" activeCell="H326" activeCellId="0" sqref="H3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4" width="46.14"/>
    <col collapsed="false" customWidth="true" hidden="false" outlineLevel="0" max="3" min="3" style="104" width="18.7"/>
    <col collapsed="false" customWidth="true" hidden="false" outlineLevel="0" max="4" min="4" style="105" width="4.41"/>
    <col collapsed="false" customWidth="true" hidden="false" outlineLevel="0" max="5" min="5" style="106" width="5.13"/>
    <col collapsed="false" customWidth="true" hidden="false" outlineLevel="0" max="6" min="6" style="107" width="15.85"/>
    <col collapsed="false" customWidth="true" hidden="false" outlineLevel="0" max="7" min="7" style="106" width="6.13"/>
    <col collapsed="false" customWidth="true" hidden="false" outlineLevel="0" max="8" min="8" style="106" width="18.28"/>
    <col collapsed="false" customWidth="true" hidden="true" outlineLevel="0" max="13" min="9" style="108" width="9.06"/>
    <col collapsed="false" customWidth="true" hidden="false" outlineLevel="0" max="14" min="14" style="108" width="1.41"/>
    <col collapsed="false" customWidth="false" hidden="false" outlineLevel="0" max="257" min="15" style="108" width="9.14"/>
  </cols>
  <sheetData>
    <row r="1" customFormat="false" ht="18.75" hidden="true" customHeight="false" outlineLevel="0" collapsed="false">
      <c r="C1" s="227" t="s">
        <v>688</v>
      </c>
      <c r="D1" s="227"/>
      <c r="E1" s="227"/>
      <c r="F1" s="227"/>
      <c r="G1" s="227"/>
      <c r="H1" s="227"/>
    </row>
    <row r="2" customFormat="false" ht="18.75" hidden="true" customHeight="false" outlineLevel="0" collapsed="false">
      <c r="C2" s="227" t="s">
        <v>1</v>
      </c>
      <c r="D2" s="227"/>
      <c r="E2" s="227"/>
      <c r="F2" s="227"/>
      <c r="G2" s="227"/>
      <c r="H2" s="227"/>
    </row>
    <row r="3" customFormat="false" ht="18.75" hidden="true" customHeight="false" outlineLevel="0" collapsed="false">
      <c r="C3" s="227" t="s">
        <v>2</v>
      </c>
      <c r="D3" s="227"/>
      <c r="E3" s="227"/>
      <c r="F3" s="227"/>
      <c r="G3" s="227"/>
      <c r="H3" s="227"/>
    </row>
    <row r="4" customFormat="false" ht="18.75" hidden="true" customHeight="false" outlineLevel="0" collapsed="false">
      <c r="C4" s="227" t="s">
        <v>3</v>
      </c>
      <c r="D4" s="227"/>
      <c r="E4" s="227"/>
      <c r="F4" s="227"/>
      <c r="G4" s="227"/>
      <c r="H4" s="227"/>
    </row>
    <row r="5" customFormat="false" ht="18.75" hidden="true" customHeight="true" outlineLevel="0" collapsed="false">
      <c r="C5" s="227" t="s">
        <v>689</v>
      </c>
      <c r="D5" s="227"/>
      <c r="E5" s="227"/>
      <c r="F5" s="227"/>
      <c r="G5" s="227"/>
      <c r="H5" s="227"/>
    </row>
    <row r="6" customFormat="false" ht="18.75" hidden="false" customHeight="false" outlineLevel="0" collapsed="false">
      <c r="C6" s="228" t="s">
        <v>690</v>
      </c>
      <c r="D6" s="228"/>
      <c r="E6" s="228"/>
      <c r="F6" s="228"/>
      <c r="G6" s="228"/>
      <c r="H6" s="228"/>
    </row>
    <row r="7" customFormat="false" ht="69.6" hidden="false" customHeight="true" outlineLevel="0" collapsed="false">
      <c r="C7" s="229" t="str">
        <f aca="false">'№4'!C4</f>
        <v>к проекту решения Совета 
Черниговского сельского поселения 
Белореченского  района 
от _____ декабря 2023 года № ___</v>
      </c>
      <c r="D7" s="229"/>
      <c r="E7" s="229"/>
      <c r="F7" s="229"/>
      <c r="G7" s="229"/>
      <c r="H7" s="229"/>
    </row>
    <row r="8" customFormat="false" ht="18.75" hidden="true" customHeight="true" outlineLevel="0" collapsed="false">
      <c r="C8" s="229" t="s">
        <v>691</v>
      </c>
      <c r="D8" s="229"/>
      <c r="E8" s="229"/>
      <c r="F8" s="229"/>
      <c r="G8" s="229"/>
      <c r="H8" s="229"/>
    </row>
    <row r="9" customFormat="false" ht="108.6" hidden="true" customHeight="true" outlineLevel="0" collapsed="false">
      <c r="C9" s="229" t="str">
        <f aca="false">'№4'!C6</f>
        <v>к  решению Совета Черниговского сельского поселения Белореченского района                                                                                                   от 17 декабря 2020 года № 61                                                 в редакции решения Совета Черниговского сельского поселения Белореченского района                                           от 9 ноября 2021 года № 96</v>
      </c>
      <c r="D9" s="229"/>
      <c r="E9" s="229"/>
      <c r="F9" s="229"/>
      <c r="G9" s="229"/>
      <c r="H9" s="229"/>
    </row>
    <row r="10" s="120" customFormat="true" ht="106.9" hidden="false" customHeight="true" outlineLevel="0" collapsed="false">
      <c r="A10" s="230"/>
      <c r="B10" s="132" t="s">
        <v>692</v>
      </c>
      <c r="C10" s="132"/>
      <c r="D10" s="132"/>
      <c r="E10" s="132"/>
      <c r="F10" s="132"/>
      <c r="G10" s="132"/>
      <c r="H10" s="132"/>
    </row>
    <row r="11" customFormat="false" ht="13.5" hidden="false" customHeight="true" outlineLevel="0" collapsed="false">
      <c r="B11" s="105"/>
      <c r="C11" s="105"/>
      <c r="D11" s="106"/>
      <c r="G11" s="104"/>
      <c r="H11" s="106" t="s">
        <v>264</v>
      </c>
    </row>
    <row r="12" s="125" customFormat="true" ht="37.5" hidden="false" customHeight="true" outlineLevel="0" collapsed="false">
      <c r="A12" s="121" t="s">
        <v>265</v>
      </c>
      <c r="B12" s="122" t="s">
        <v>266</v>
      </c>
      <c r="C12" s="122"/>
      <c r="D12" s="122" t="s">
        <v>267</v>
      </c>
      <c r="E12" s="122"/>
      <c r="F12" s="122"/>
      <c r="G12" s="122"/>
      <c r="H12" s="124" t="s">
        <v>199</v>
      </c>
    </row>
    <row r="13" s="125" customFormat="true" ht="82.9" hidden="false" customHeight="true" outlineLevel="0" collapsed="false">
      <c r="A13" s="121"/>
      <c r="B13" s="122"/>
      <c r="C13" s="123" t="s">
        <v>268</v>
      </c>
      <c r="D13" s="123" t="s">
        <v>269</v>
      </c>
      <c r="E13" s="123" t="s">
        <v>270</v>
      </c>
      <c r="F13" s="126" t="s">
        <v>271</v>
      </c>
      <c r="G13" s="126" t="s">
        <v>272</v>
      </c>
      <c r="H13" s="124"/>
    </row>
    <row r="14" s="125" customFormat="true" ht="22.15" hidden="false" customHeight="true" outlineLevel="0" collapsed="false">
      <c r="A14" s="121" t="n">
        <v>1</v>
      </c>
      <c r="B14" s="122" t="n">
        <v>2</v>
      </c>
      <c r="C14" s="122" t="n">
        <v>3</v>
      </c>
      <c r="D14" s="122" t="n">
        <v>4</v>
      </c>
      <c r="E14" s="122" t="n">
        <v>5</v>
      </c>
      <c r="F14" s="127" t="s">
        <v>273</v>
      </c>
      <c r="G14" s="127" t="s">
        <v>274</v>
      </c>
      <c r="H14" s="124" t="n">
        <v>8</v>
      </c>
    </row>
    <row r="15" s="125" customFormat="true" ht="17.25" hidden="false" customHeight="true" outlineLevel="0" collapsed="false">
      <c r="A15" s="128"/>
      <c r="B15" s="129"/>
      <c r="C15" s="129"/>
      <c r="D15" s="129"/>
      <c r="E15" s="129"/>
      <c r="F15" s="130"/>
      <c r="G15" s="130"/>
      <c r="H15" s="117"/>
    </row>
    <row r="16" s="136" customFormat="true" ht="19.5" hidden="false" customHeight="true" outlineLevel="0" collapsed="false">
      <c r="A16" s="131"/>
      <c r="B16" s="132" t="s">
        <v>275</v>
      </c>
      <c r="C16" s="132"/>
      <c r="D16" s="132"/>
      <c r="E16" s="132"/>
      <c r="F16" s="133"/>
      <c r="G16" s="133"/>
      <c r="H16" s="134" t="n">
        <f aca="false">H32+H18</f>
        <v>17793200</v>
      </c>
    </row>
    <row r="17" s="136" customFormat="true" ht="19.5" hidden="true" customHeight="true" outlineLevel="0" collapsed="false">
      <c r="A17" s="131"/>
      <c r="B17" s="137"/>
      <c r="C17" s="137"/>
      <c r="D17" s="137"/>
      <c r="E17" s="137"/>
      <c r="F17" s="138"/>
      <c r="G17" s="138"/>
      <c r="H17" s="139"/>
    </row>
    <row r="18" s="136" customFormat="true" ht="34.9" hidden="false" customHeight="true" outlineLevel="0" collapsed="false">
      <c r="A18" s="140" t="n">
        <v>1</v>
      </c>
      <c r="B18" s="141" t="s">
        <v>693</v>
      </c>
      <c r="C18" s="132" t="n">
        <v>991</v>
      </c>
      <c r="D18" s="132"/>
      <c r="E18" s="132"/>
      <c r="F18" s="133"/>
      <c r="G18" s="133"/>
      <c r="H18" s="134" t="n">
        <f aca="false">H19</f>
        <v>1000</v>
      </c>
    </row>
    <row r="19" s="136" customFormat="true" ht="25.9" hidden="false" customHeight="true" outlineLevel="0" collapsed="false">
      <c r="A19" s="140"/>
      <c r="B19" s="55" t="s">
        <v>290</v>
      </c>
      <c r="C19" s="101" t="n">
        <v>991</v>
      </c>
      <c r="D19" s="231" t="s">
        <v>278</v>
      </c>
      <c r="E19" s="231" t="s">
        <v>291</v>
      </c>
      <c r="F19" s="133"/>
      <c r="G19" s="133"/>
      <c r="H19" s="144" t="n">
        <f aca="false">H20+H27</f>
        <v>1000</v>
      </c>
    </row>
    <row r="20" s="136" customFormat="true" ht="93.6" hidden="false" customHeight="true" outlineLevel="0" collapsed="false">
      <c r="A20" s="131" t="s">
        <v>694</v>
      </c>
      <c r="B20" s="142" t="s">
        <v>695</v>
      </c>
      <c r="C20" s="142" t="n">
        <v>991</v>
      </c>
      <c r="D20" s="143" t="s">
        <v>278</v>
      </c>
      <c r="E20" s="143" t="s">
        <v>317</v>
      </c>
      <c r="F20" s="143"/>
      <c r="G20" s="143"/>
      <c r="H20" s="144" t="n">
        <f aca="false">H21</f>
        <v>1000</v>
      </c>
    </row>
    <row r="21" s="136" customFormat="true" ht="61.5" hidden="false" customHeight="true" outlineLevel="0" collapsed="false">
      <c r="A21" s="131"/>
      <c r="B21" s="142" t="s">
        <v>657</v>
      </c>
      <c r="C21" s="142" t="n">
        <v>991</v>
      </c>
      <c r="D21" s="143" t="s">
        <v>278</v>
      </c>
      <c r="E21" s="143" t="s">
        <v>317</v>
      </c>
      <c r="F21" s="143" t="s">
        <v>658</v>
      </c>
      <c r="G21" s="143"/>
      <c r="H21" s="144" t="n">
        <f aca="false">H22</f>
        <v>1000</v>
      </c>
    </row>
    <row r="22" s="136" customFormat="true" ht="97.9" hidden="false" customHeight="true" outlineLevel="0" collapsed="false">
      <c r="A22" s="131"/>
      <c r="B22" s="142" t="s">
        <v>696</v>
      </c>
      <c r="C22" s="142" t="n">
        <v>991</v>
      </c>
      <c r="D22" s="143" t="s">
        <v>278</v>
      </c>
      <c r="E22" s="143" t="s">
        <v>317</v>
      </c>
      <c r="F22" s="143" t="s">
        <v>672</v>
      </c>
      <c r="G22" s="143"/>
      <c r="H22" s="144" t="n">
        <f aca="false">H24</f>
        <v>1000</v>
      </c>
    </row>
    <row r="23" s="136" customFormat="true" ht="55.5" hidden="true" customHeight="true" outlineLevel="0" collapsed="false">
      <c r="A23" s="131"/>
      <c r="B23" s="142" t="s">
        <v>298</v>
      </c>
      <c r="C23" s="142" t="n">
        <v>991</v>
      </c>
      <c r="D23" s="143" t="s">
        <v>278</v>
      </c>
      <c r="E23" s="143" t="s">
        <v>317</v>
      </c>
      <c r="F23" s="143" t="s">
        <v>673</v>
      </c>
      <c r="G23" s="143"/>
      <c r="H23" s="144" t="e">
        <f aca="false">H24+#REF!</f>
        <v>#REF!</v>
      </c>
    </row>
    <row r="24" s="136" customFormat="true" ht="45" hidden="false" customHeight="true" outlineLevel="0" collapsed="false">
      <c r="A24" s="131"/>
      <c r="B24" s="142" t="s">
        <v>298</v>
      </c>
      <c r="C24" s="142" t="n">
        <v>991</v>
      </c>
      <c r="D24" s="143" t="s">
        <v>278</v>
      </c>
      <c r="E24" s="143" t="s">
        <v>317</v>
      </c>
      <c r="F24" s="143" t="s">
        <v>673</v>
      </c>
      <c r="G24" s="143"/>
      <c r="H24" s="144" t="n">
        <f aca="false">H25+H26</f>
        <v>1000</v>
      </c>
    </row>
    <row r="25" s="136" customFormat="true" ht="28.15" hidden="false" customHeight="true" outlineLevel="0" collapsed="false">
      <c r="A25" s="131"/>
      <c r="B25" s="142" t="s">
        <v>311</v>
      </c>
      <c r="C25" s="142" t="n">
        <v>991</v>
      </c>
      <c r="D25" s="143" t="s">
        <v>278</v>
      </c>
      <c r="E25" s="143" t="s">
        <v>317</v>
      </c>
      <c r="F25" s="143" t="s">
        <v>673</v>
      </c>
      <c r="G25" s="143" t="s">
        <v>312</v>
      </c>
      <c r="H25" s="144" t="n">
        <v>1000</v>
      </c>
    </row>
    <row r="26" s="136" customFormat="true" ht="16.15" hidden="true" customHeight="true" outlineLevel="0" collapsed="false">
      <c r="A26" s="131"/>
      <c r="B26" s="142" t="s">
        <v>311</v>
      </c>
      <c r="C26" s="142" t="n">
        <v>991</v>
      </c>
      <c r="D26" s="143" t="s">
        <v>278</v>
      </c>
      <c r="E26" s="143" t="s">
        <v>317</v>
      </c>
      <c r="F26" s="143" t="s">
        <v>673</v>
      </c>
      <c r="G26" s="143" t="s">
        <v>312</v>
      </c>
      <c r="H26" s="144" t="n">
        <v>0</v>
      </c>
    </row>
    <row r="27" s="136" customFormat="true" ht="93.75" hidden="true" customHeight="false" outlineLevel="0" collapsed="false">
      <c r="A27" s="131"/>
      <c r="B27" s="142" t="s">
        <v>319</v>
      </c>
      <c r="C27" s="142" t="n">
        <v>991</v>
      </c>
      <c r="D27" s="143" t="s">
        <v>278</v>
      </c>
      <c r="E27" s="143" t="s">
        <v>279</v>
      </c>
      <c r="F27" s="143"/>
      <c r="G27" s="143"/>
      <c r="H27" s="144" t="n">
        <f aca="false">H28</f>
        <v>0</v>
      </c>
    </row>
    <row r="28" s="136" customFormat="true" ht="60" hidden="true" customHeight="true" outlineLevel="0" collapsed="false">
      <c r="A28" s="131"/>
      <c r="B28" s="142" t="s">
        <v>657</v>
      </c>
      <c r="C28" s="142" t="n">
        <v>991</v>
      </c>
      <c r="D28" s="143" t="s">
        <v>278</v>
      </c>
      <c r="E28" s="143" t="s">
        <v>279</v>
      </c>
      <c r="F28" s="143" t="s">
        <v>658</v>
      </c>
      <c r="G28" s="143"/>
      <c r="H28" s="144" t="n">
        <f aca="false">H29</f>
        <v>0</v>
      </c>
    </row>
    <row r="29" s="136" customFormat="true" ht="23.45" hidden="true" customHeight="true" outlineLevel="0" collapsed="false">
      <c r="A29" s="131"/>
      <c r="B29" s="142" t="s">
        <v>282</v>
      </c>
      <c r="C29" s="142" t="n">
        <v>991</v>
      </c>
      <c r="D29" s="143" t="s">
        <v>278</v>
      </c>
      <c r="E29" s="143" t="s">
        <v>279</v>
      </c>
      <c r="F29" s="143" t="s">
        <v>663</v>
      </c>
      <c r="G29" s="143"/>
      <c r="H29" s="144" t="n">
        <f aca="false">H30</f>
        <v>0</v>
      </c>
    </row>
    <row r="30" s="136" customFormat="true" ht="38.45" hidden="true" customHeight="true" outlineLevel="0" collapsed="false">
      <c r="A30" s="131"/>
      <c r="B30" s="142" t="s">
        <v>598</v>
      </c>
      <c r="C30" s="142" t="n">
        <v>991</v>
      </c>
      <c r="D30" s="143" t="s">
        <v>278</v>
      </c>
      <c r="E30" s="143" t="s">
        <v>279</v>
      </c>
      <c r="F30" s="143" t="s">
        <v>663</v>
      </c>
      <c r="G30" s="143"/>
      <c r="H30" s="144" t="n">
        <f aca="false">H31</f>
        <v>0</v>
      </c>
    </row>
    <row r="31" s="136" customFormat="true" ht="27" hidden="true" customHeight="true" outlineLevel="0" collapsed="false">
      <c r="A31" s="131"/>
      <c r="B31" s="142" t="s">
        <v>286</v>
      </c>
      <c r="C31" s="142" t="n">
        <v>991</v>
      </c>
      <c r="D31" s="143" t="s">
        <v>278</v>
      </c>
      <c r="E31" s="143" t="s">
        <v>279</v>
      </c>
      <c r="F31" s="143" t="s">
        <v>663</v>
      </c>
      <c r="G31" s="143" t="s">
        <v>287</v>
      </c>
      <c r="H31" s="144" t="n">
        <v>0</v>
      </c>
    </row>
    <row r="32" s="145" customFormat="true" ht="47.45" hidden="false" customHeight="true" outlineLevel="0" collapsed="false">
      <c r="A32" s="232" t="n">
        <v>2</v>
      </c>
      <c r="B32" s="141" t="s">
        <v>288</v>
      </c>
      <c r="C32" s="141" t="n">
        <v>992</v>
      </c>
      <c r="D32" s="132"/>
      <c r="E32" s="132"/>
      <c r="F32" s="133"/>
      <c r="G32" s="133"/>
      <c r="H32" s="134" t="n">
        <f aca="false">H33+H105+H115+H138+H164+H247+H257+H283+H294+H305+H318</f>
        <v>17792200</v>
      </c>
    </row>
    <row r="33" s="106" customFormat="true" ht="24" hidden="false" customHeight="true" outlineLevel="0" collapsed="false">
      <c r="A33" s="146"/>
      <c r="B33" s="141" t="s">
        <v>290</v>
      </c>
      <c r="C33" s="141" t="n">
        <v>992</v>
      </c>
      <c r="D33" s="133" t="s">
        <v>278</v>
      </c>
      <c r="E33" s="147" t="s">
        <v>291</v>
      </c>
      <c r="F33" s="148"/>
      <c r="G33" s="149"/>
      <c r="H33" s="134" t="n">
        <f aca="false">H34+H39+H49+H54+H58+H68+H63</f>
        <v>6670600</v>
      </c>
    </row>
    <row r="34" s="106" customFormat="true" ht="81" hidden="false" customHeight="true" outlineLevel="0" collapsed="false">
      <c r="A34" s="150"/>
      <c r="B34" s="142" t="s">
        <v>292</v>
      </c>
      <c r="C34" s="142" t="n">
        <v>992</v>
      </c>
      <c r="D34" s="143" t="s">
        <v>278</v>
      </c>
      <c r="E34" s="143" t="s">
        <v>293</v>
      </c>
      <c r="F34" s="143"/>
      <c r="G34" s="143"/>
      <c r="H34" s="144" t="n">
        <f aca="false">H35</f>
        <v>1041600</v>
      </c>
    </row>
    <row r="35" s="106" customFormat="true" ht="39.6" hidden="false" customHeight="true" outlineLevel="0" collapsed="false">
      <c r="A35" s="151"/>
      <c r="B35" s="142" t="s">
        <v>697</v>
      </c>
      <c r="C35" s="142" t="n">
        <v>992</v>
      </c>
      <c r="D35" s="143" t="s">
        <v>278</v>
      </c>
      <c r="E35" s="143" t="s">
        <v>293</v>
      </c>
      <c r="F35" s="143" t="s">
        <v>521</v>
      </c>
      <c r="G35" s="143"/>
      <c r="H35" s="144" t="n">
        <f aca="false">H36</f>
        <v>1041600</v>
      </c>
    </row>
    <row r="36" s="106" customFormat="true" ht="45" hidden="false" customHeight="true" outlineLevel="0" collapsed="false">
      <c r="A36" s="151"/>
      <c r="B36" s="142" t="s">
        <v>523</v>
      </c>
      <c r="C36" s="142" t="n">
        <v>992</v>
      </c>
      <c r="D36" s="143" t="s">
        <v>278</v>
      </c>
      <c r="E36" s="143" t="s">
        <v>293</v>
      </c>
      <c r="F36" s="143" t="s">
        <v>524</v>
      </c>
      <c r="G36" s="143"/>
      <c r="H36" s="144" t="n">
        <f aca="false">H37</f>
        <v>1041600</v>
      </c>
    </row>
    <row r="37" s="106" customFormat="true" ht="45" hidden="false" customHeight="true" outlineLevel="0" collapsed="false">
      <c r="A37" s="151"/>
      <c r="B37" s="142" t="s">
        <v>298</v>
      </c>
      <c r="C37" s="142" t="n">
        <v>922</v>
      </c>
      <c r="D37" s="143" t="s">
        <v>278</v>
      </c>
      <c r="E37" s="143" t="s">
        <v>293</v>
      </c>
      <c r="F37" s="143" t="s">
        <v>525</v>
      </c>
      <c r="G37" s="143"/>
      <c r="H37" s="144" t="n">
        <f aca="false">H38</f>
        <v>1041600</v>
      </c>
    </row>
    <row r="38" s="106" customFormat="true" ht="112.9" hidden="false" customHeight="true" outlineLevel="0" collapsed="false">
      <c r="A38" s="151"/>
      <c r="B38" s="142" t="s">
        <v>698</v>
      </c>
      <c r="C38" s="142" t="n">
        <v>922</v>
      </c>
      <c r="D38" s="143" t="s">
        <v>278</v>
      </c>
      <c r="E38" s="143" t="s">
        <v>293</v>
      </c>
      <c r="F38" s="143" t="s">
        <v>525</v>
      </c>
      <c r="G38" s="143" t="s">
        <v>301</v>
      </c>
      <c r="H38" s="144" t="n">
        <v>1041600</v>
      </c>
    </row>
    <row r="39" s="106" customFormat="true" ht="111" hidden="false" customHeight="true" outlineLevel="0" collapsed="false">
      <c r="A39" s="150"/>
      <c r="B39" s="142" t="s">
        <v>302</v>
      </c>
      <c r="C39" s="142" t="n">
        <v>992</v>
      </c>
      <c r="D39" s="143" t="s">
        <v>278</v>
      </c>
      <c r="E39" s="143" t="s">
        <v>303</v>
      </c>
      <c r="F39" s="143"/>
      <c r="G39" s="143"/>
      <c r="H39" s="144" t="n">
        <f aca="false">H40</f>
        <v>4903800</v>
      </c>
    </row>
    <row r="40" s="106" customFormat="true" ht="37.5" hidden="false" customHeight="false" outlineLevel="0" collapsed="false">
      <c r="A40" s="151"/>
      <c r="B40" s="142" t="s">
        <v>697</v>
      </c>
      <c r="C40" s="142" t="n">
        <v>992</v>
      </c>
      <c r="D40" s="143" t="s">
        <v>278</v>
      </c>
      <c r="E40" s="143" t="s">
        <v>303</v>
      </c>
      <c r="F40" s="143" t="s">
        <v>521</v>
      </c>
      <c r="G40" s="143"/>
      <c r="H40" s="144" t="n">
        <f aca="false">H41+H46</f>
        <v>4903800</v>
      </c>
    </row>
    <row r="41" s="106" customFormat="true" ht="56.45" hidden="false" customHeight="true" outlineLevel="0" collapsed="false">
      <c r="A41" s="151"/>
      <c r="B41" s="142" t="s">
        <v>699</v>
      </c>
      <c r="C41" s="142" t="n">
        <v>992</v>
      </c>
      <c r="D41" s="143" t="s">
        <v>278</v>
      </c>
      <c r="E41" s="143" t="s">
        <v>303</v>
      </c>
      <c r="F41" s="143" t="s">
        <v>527</v>
      </c>
      <c r="G41" s="143"/>
      <c r="H41" s="144" t="n">
        <f aca="false">H42</f>
        <v>4900000</v>
      </c>
    </row>
    <row r="42" s="106" customFormat="true" ht="46.15" hidden="false" customHeight="true" outlineLevel="0" collapsed="false">
      <c r="A42" s="151"/>
      <c r="B42" s="142" t="s">
        <v>298</v>
      </c>
      <c r="C42" s="142" t="n">
        <v>992</v>
      </c>
      <c r="D42" s="143" t="s">
        <v>278</v>
      </c>
      <c r="E42" s="143" t="s">
        <v>303</v>
      </c>
      <c r="F42" s="143" t="s">
        <v>528</v>
      </c>
      <c r="G42" s="143"/>
      <c r="H42" s="144" t="n">
        <f aca="false">H43+H44+H45</f>
        <v>4900000</v>
      </c>
    </row>
    <row r="43" s="106" customFormat="true" ht="124.9" hidden="false" customHeight="true" outlineLevel="0" collapsed="false">
      <c r="A43" s="151"/>
      <c r="B43" s="142" t="str">
        <f aca="false">B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43" s="142" t="n">
        <v>992</v>
      </c>
      <c r="D43" s="143" t="s">
        <v>278</v>
      </c>
      <c r="E43" s="143" t="s">
        <v>303</v>
      </c>
      <c r="F43" s="143" t="s">
        <v>528</v>
      </c>
      <c r="G43" s="143" t="s">
        <v>301</v>
      </c>
      <c r="H43" s="144" t="n">
        <f aca="false">3705256+1118987+6000</f>
        <v>4830243</v>
      </c>
    </row>
    <row r="44" s="106" customFormat="true" ht="57" hidden="false" customHeight="true" outlineLevel="0" collapsed="false">
      <c r="A44" s="151"/>
      <c r="B44" s="142" t="s">
        <v>646</v>
      </c>
      <c r="C44" s="142" t="n">
        <v>992</v>
      </c>
      <c r="D44" s="143" t="s">
        <v>278</v>
      </c>
      <c r="E44" s="143" t="s">
        <v>303</v>
      </c>
      <c r="F44" s="143" t="s">
        <v>528</v>
      </c>
      <c r="G44" s="143" t="s">
        <v>310</v>
      </c>
      <c r="H44" s="144" t="n">
        <v>22757</v>
      </c>
    </row>
    <row r="45" s="106" customFormat="true" ht="21.75" hidden="false" customHeight="true" outlineLevel="0" collapsed="false">
      <c r="A45" s="151"/>
      <c r="B45" s="142" t="s">
        <v>311</v>
      </c>
      <c r="C45" s="142" t="n">
        <v>992</v>
      </c>
      <c r="D45" s="143" t="s">
        <v>278</v>
      </c>
      <c r="E45" s="143" t="s">
        <v>303</v>
      </c>
      <c r="F45" s="143" t="s">
        <v>528</v>
      </c>
      <c r="G45" s="143" t="s">
        <v>312</v>
      </c>
      <c r="H45" s="144" t="n">
        <f aca="false">35000+12000</f>
        <v>47000</v>
      </c>
    </row>
    <row r="46" s="106" customFormat="true" ht="65.45" hidden="false" customHeight="true" outlineLevel="0" collapsed="false">
      <c r="A46" s="150"/>
      <c r="B46" s="142" t="str">
        <f aca="false">B41</f>
        <v>Обеспечение деятельности муниципальных и немунициальных служащих</v>
      </c>
      <c r="C46" s="142" t="n">
        <v>992</v>
      </c>
      <c r="D46" s="143" t="s">
        <v>278</v>
      </c>
      <c r="E46" s="143" t="s">
        <v>303</v>
      </c>
      <c r="F46" s="143" t="s">
        <v>527</v>
      </c>
      <c r="G46" s="143"/>
      <c r="H46" s="144" t="n">
        <f aca="false">H47</f>
        <v>3800</v>
      </c>
    </row>
    <row r="47" s="106" customFormat="true" ht="72" hidden="false" customHeight="true" outlineLevel="0" collapsed="false">
      <c r="A47" s="151"/>
      <c r="B47" s="142" t="s">
        <v>315</v>
      </c>
      <c r="C47" s="142" t="n">
        <v>992</v>
      </c>
      <c r="D47" s="143" t="s">
        <v>278</v>
      </c>
      <c r="E47" s="143" t="s">
        <v>303</v>
      </c>
      <c r="F47" s="143" t="s">
        <v>532</v>
      </c>
      <c r="G47" s="143"/>
      <c r="H47" s="144" t="n">
        <f aca="false">H48</f>
        <v>3800</v>
      </c>
    </row>
    <row r="48" s="106" customFormat="true" ht="62.45" hidden="false" customHeight="true" outlineLevel="0" collapsed="false">
      <c r="A48" s="151"/>
      <c r="B48" s="142" t="s">
        <v>646</v>
      </c>
      <c r="C48" s="142" t="n">
        <v>992</v>
      </c>
      <c r="D48" s="143" t="s">
        <v>278</v>
      </c>
      <c r="E48" s="143" t="s">
        <v>303</v>
      </c>
      <c r="F48" s="143" t="s">
        <v>532</v>
      </c>
      <c r="G48" s="143" t="s">
        <v>310</v>
      </c>
      <c r="H48" s="144" t="n">
        <v>3800</v>
      </c>
    </row>
    <row r="49" s="106" customFormat="true" ht="79.9" hidden="true" customHeight="true" outlineLevel="0" collapsed="false">
      <c r="A49" s="150"/>
      <c r="B49" s="153" t="s">
        <v>319</v>
      </c>
      <c r="C49" s="142" t="n">
        <v>992</v>
      </c>
      <c r="D49" s="143" t="s">
        <v>278</v>
      </c>
      <c r="E49" s="143" t="s">
        <v>279</v>
      </c>
      <c r="F49" s="143"/>
      <c r="G49" s="143"/>
      <c r="H49" s="144" t="n">
        <f aca="false">H50</f>
        <v>0</v>
      </c>
    </row>
    <row r="50" s="106" customFormat="true" ht="37.15" hidden="true" customHeight="true" outlineLevel="0" collapsed="false">
      <c r="A50" s="151"/>
      <c r="B50" s="142" t="s">
        <v>280</v>
      </c>
      <c r="C50" s="142" t="n">
        <v>992</v>
      </c>
      <c r="D50" s="143" t="s">
        <v>278</v>
      </c>
      <c r="E50" s="143" t="s">
        <v>279</v>
      </c>
      <c r="F50" s="143" t="s">
        <v>281</v>
      </c>
      <c r="G50" s="143"/>
      <c r="H50" s="144" t="n">
        <f aca="false">H51</f>
        <v>0</v>
      </c>
    </row>
    <row r="51" s="106" customFormat="true" ht="18" hidden="true" customHeight="true" outlineLevel="0" collapsed="false">
      <c r="A51" s="151"/>
      <c r="B51" s="142" t="s">
        <v>282</v>
      </c>
      <c r="C51" s="142" t="n">
        <v>992</v>
      </c>
      <c r="D51" s="143" t="s">
        <v>278</v>
      </c>
      <c r="E51" s="143" t="s">
        <v>279</v>
      </c>
      <c r="F51" s="143" t="s">
        <v>283</v>
      </c>
      <c r="G51" s="143"/>
      <c r="H51" s="144" t="n">
        <f aca="false">H52</f>
        <v>0</v>
      </c>
    </row>
    <row r="52" s="106" customFormat="true" ht="36" hidden="true" customHeight="true" outlineLevel="0" collapsed="false">
      <c r="A52" s="151"/>
      <c r="B52" s="142" t="s">
        <v>700</v>
      </c>
      <c r="C52" s="142" t="n">
        <v>992</v>
      </c>
      <c r="D52" s="143" t="s">
        <v>278</v>
      </c>
      <c r="E52" s="143" t="s">
        <v>279</v>
      </c>
      <c r="F52" s="143" t="s">
        <v>320</v>
      </c>
      <c r="G52" s="143"/>
      <c r="H52" s="144" t="n">
        <f aca="false">H53</f>
        <v>0</v>
      </c>
    </row>
    <row r="53" s="106" customFormat="true" ht="0.75" hidden="false" customHeight="true" outlineLevel="0" collapsed="false">
      <c r="A53" s="151"/>
      <c r="B53" s="142" t="s">
        <v>286</v>
      </c>
      <c r="C53" s="142" t="n">
        <v>992</v>
      </c>
      <c r="D53" s="143" t="s">
        <v>278</v>
      </c>
      <c r="E53" s="143" t="s">
        <v>279</v>
      </c>
      <c r="F53" s="143" t="s">
        <v>320</v>
      </c>
      <c r="G53" s="143" t="s">
        <v>287</v>
      </c>
      <c r="H53" s="144" t="n">
        <v>0</v>
      </c>
    </row>
    <row r="54" s="106" customFormat="true" ht="77.45" hidden="true" customHeight="true" outlineLevel="0" collapsed="false">
      <c r="A54" s="151"/>
      <c r="B54" s="142" t="s">
        <v>319</v>
      </c>
      <c r="C54" s="142" t="n">
        <v>992</v>
      </c>
      <c r="D54" s="143" t="s">
        <v>278</v>
      </c>
      <c r="E54" s="143" t="s">
        <v>279</v>
      </c>
      <c r="F54" s="143"/>
      <c r="G54" s="143"/>
      <c r="H54" s="144" t="n">
        <f aca="false">H55</f>
        <v>0</v>
      </c>
    </row>
    <row r="55" s="106" customFormat="true" ht="58.15" hidden="true" customHeight="true" outlineLevel="0" collapsed="false">
      <c r="A55" s="151"/>
      <c r="B55" s="142" t="s">
        <v>657</v>
      </c>
      <c r="C55" s="142" t="n">
        <v>992</v>
      </c>
      <c r="D55" s="143" t="s">
        <v>278</v>
      </c>
      <c r="E55" s="143" t="s">
        <v>279</v>
      </c>
      <c r="F55" s="143" t="s">
        <v>658</v>
      </c>
      <c r="G55" s="143"/>
      <c r="H55" s="144" t="n">
        <f aca="false">H56</f>
        <v>0</v>
      </c>
    </row>
    <row r="56" s="163" customFormat="true" ht="36.6" hidden="true" customHeight="true" outlineLevel="0" collapsed="false">
      <c r="A56" s="146"/>
      <c r="B56" s="142" t="s">
        <v>598</v>
      </c>
      <c r="C56" s="142" t="n">
        <v>992</v>
      </c>
      <c r="D56" s="143" t="s">
        <v>278</v>
      </c>
      <c r="E56" s="143" t="s">
        <v>279</v>
      </c>
      <c r="F56" s="143" t="s">
        <v>663</v>
      </c>
      <c r="G56" s="143"/>
      <c r="H56" s="144" t="n">
        <f aca="false">H57</f>
        <v>0</v>
      </c>
    </row>
    <row r="57" s="106" customFormat="true" ht="25.15" hidden="true" customHeight="true" outlineLevel="0" collapsed="false">
      <c r="A57" s="151"/>
      <c r="B57" s="142" t="s">
        <v>286</v>
      </c>
      <c r="C57" s="142" t="n">
        <v>992</v>
      </c>
      <c r="D57" s="143" t="s">
        <v>278</v>
      </c>
      <c r="E57" s="143" t="s">
        <v>279</v>
      </c>
      <c r="F57" s="143" t="s">
        <v>663</v>
      </c>
      <c r="G57" s="143" t="s">
        <v>287</v>
      </c>
      <c r="H57" s="144" t="n">
        <v>0</v>
      </c>
    </row>
    <row r="58" s="106" customFormat="true" ht="39.6" hidden="true" customHeight="true" outlineLevel="0" collapsed="false">
      <c r="A58" s="150"/>
      <c r="B58" s="142" t="s">
        <v>324</v>
      </c>
      <c r="C58" s="142" t="n">
        <v>992</v>
      </c>
      <c r="D58" s="143" t="s">
        <v>278</v>
      </c>
      <c r="E58" s="143" t="s">
        <v>318</v>
      </c>
      <c r="F58" s="143"/>
      <c r="G58" s="143"/>
      <c r="H58" s="144" t="n">
        <f aca="false">H59</f>
        <v>0</v>
      </c>
    </row>
    <row r="59" s="106" customFormat="true" ht="39.6" hidden="true" customHeight="true" outlineLevel="0" collapsed="false">
      <c r="A59" s="151"/>
      <c r="B59" s="142" t="s">
        <v>657</v>
      </c>
      <c r="C59" s="142" t="n">
        <v>992</v>
      </c>
      <c r="D59" s="143" t="s">
        <v>278</v>
      </c>
      <c r="E59" s="143" t="s">
        <v>318</v>
      </c>
      <c r="F59" s="143" t="s">
        <v>658</v>
      </c>
      <c r="G59" s="143"/>
      <c r="H59" s="144" t="n">
        <f aca="false">H60</f>
        <v>0</v>
      </c>
    </row>
    <row r="60" s="106" customFormat="true" ht="39.6" hidden="true" customHeight="true" outlineLevel="0" collapsed="false">
      <c r="A60" s="151"/>
      <c r="B60" s="142" t="s">
        <v>684</v>
      </c>
      <c r="C60" s="142" t="n">
        <v>992</v>
      </c>
      <c r="D60" s="143" t="s">
        <v>278</v>
      </c>
      <c r="E60" s="143" t="s">
        <v>318</v>
      </c>
      <c r="F60" s="143" t="s">
        <v>685</v>
      </c>
      <c r="G60" s="143"/>
      <c r="H60" s="144" t="n">
        <f aca="false">H61</f>
        <v>0</v>
      </c>
    </row>
    <row r="61" s="106" customFormat="true" ht="39.6" hidden="true" customHeight="true" outlineLevel="0" collapsed="false">
      <c r="A61" s="151"/>
      <c r="B61" s="142" t="s">
        <v>686</v>
      </c>
      <c r="C61" s="142" t="n">
        <v>992</v>
      </c>
      <c r="D61" s="143" t="s">
        <v>278</v>
      </c>
      <c r="E61" s="143" t="s">
        <v>318</v>
      </c>
      <c r="F61" s="143" t="s">
        <v>687</v>
      </c>
      <c r="G61" s="143"/>
      <c r="H61" s="144" t="n">
        <f aca="false">H62</f>
        <v>0</v>
      </c>
    </row>
    <row r="62" s="106" customFormat="true" ht="39.6" hidden="true" customHeight="true" outlineLevel="0" collapsed="false">
      <c r="A62" s="151"/>
      <c r="B62" s="142" t="s">
        <v>309</v>
      </c>
      <c r="C62" s="142" t="n">
        <v>992</v>
      </c>
      <c r="D62" s="143" t="s">
        <v>278</v>
      </c>
      <c r="E62" s="143" t="s">
        <v>318</v>
      </c>
      <c r="F62" s="143" t="s">
        <v>687</v>
      </c>
      <c r="G62" s="143" t="s">
        <v>310</v>
      </c>
      <c r="H62" s="144" t="n">
        <v>0</v>
      </c>
    </row>
    <row r="63" s="106" customFormat="true" ht="25.9" hidden="false" customHeight="true" outlineLevel="0" collapsed="false">
      <c r="A63" s="151"/>
      <c r="B63" s="142" t="s">
        <v>325</v>
      </c>
      <c r="C63" s="142" t="n">
        <v>992</v>
      </c>
      <c r="D63" s="143" t="s">
        <v>278</v>
      </c>
      <c r="E63" s="143" t="s">
        <v>326</v>
      </c>
      <c r="F63" s="143"/>
      <c r="G63" s="143"/>
      <c r="H63" s="144" t="n">
        <f aca="false">H64</f>
        <v>10000</v>
      </c>
    </row>
    <row r="64" s="106" customFormat="true" ht="62.45" hidden="false" customHeight="true" outlineLevel="0" collapsed="false">
      <c r="A64" s="151"/>
      <c r="B64" s="142" t="s">
        <v>657</v>
      </c>
      <c r="C64" s="142" t="n">
        <v>992</v>
      </c>
      <c r="D64" s="143" t="s">
        <v>278</v>
      </c>
      <c r="E64" s="143" t="s">
        <v>326</v>
      </c>
      <c r="F64" s="143" t="s">
        <v>658</v>
      </c>
      <c r="G64" s="143"/>
      <c r="H64" s="144" t="n">
        <f aca="false">H65</f>
        <v>10000</v>
      </c>
    </row>
    <row r="65" s="106" customFormat="true" ht="42" hidden="false" customHeight="true" outlineLevel="0" collapsed="false">
      <c r="A65" s="151"/>
      <c r="B65" s="142" t="s">
        <v>676</v>
      </c>
      <c r="C65" s="142" t="n">
        <v>992</v>
      </c>
      <c r="D65" s="143" t="s">
        <v>278</v>
      </c>
      <c r="E65" s="143" t="s">
        <v>326</v>
      </c>
      <c r="F65" s="143" t="s">
        <v>677</v>
      </c>
      <c r="G65" s="143"/>
      <c r="H65" s="144" t="n">
        <f aca="false">H66</f>
        <v>10000</v>
      </c>
    </row>
    <row r="66" s="106" customFormat="true" ht="26.25" hidden="false" customHeight="true" outlineLevel="0" collapsed="false">
      <c r="A66" s="151"/>
      <c r="B66" s="142" t="s">
        <v>678</v>
      </c>
      <c r="C66" s="142" t="n">
        <v>992</v>
      </c>
      <c r="D66" s="143" t="s">
        <v>278</v>
      </c>
      <c r="E66" s="143" t="s">
        <v>326</v>
      </c>
      <c r="F66" s="143" t="s">
        <v>679</v>
      </c>
      <c r="G66" s="143"/>
      <c r="H66" s="144" t="n">
        <f aca="false">H67</f>
        <v>10000</v>
      </c>
    </row>
    <row r="67" s="106" customFormat="true" ht="23.25" hidden="false" customHeight="true" outlineLevel="0" collapsed="false">
      <c r="A67" s="151"/>
      <c r="B67" s="142" t="s">
        <v>311</v>
      </c>
      <c r="C67" s="142" t="n">
        <v>992</v>
      </c>
      <c r="D67" s="143" t="s">
        <v>278</v>
      </c>
      <c r="E67" s="143" t="s">
        <v>326</v>
      </c>
      <c r="F67" s="143" t="s">
        <v>679</v>
      </c>
      <c r="G67" s="143" t="s">
        <v>312</v>
      </c>
      <c r="H67" s="144" t="n">
        <v>10000</v>
      </c>
    </row>
    <row r="68" s="106" customFormat="true" ht="27" hidden="false" customHeight="true" outlineLevel="0" collapsed="false">
      <c r="A68" s="150"/>
      <c r="B68" s="142" t="s">
        <v>327</v>
      </c>
      <c r="C68" s="142" t="n">
        <v>992</v>
      </c>
      <c r="D68" s="143" t="s">
        <v>278</v>
      </c>
      <c r="E68" s="143" t="s">
        <v>328</v>
      </c>
      <c r="F68" s="143"/>
      <c r="G68" s="143"/>
      <c r="H68" s="144" t="n">
        <f aca="false">H69+H91</f>
        <v>715200</v>
      </c>
    </row>
    <row r="69" s="106" customFormat="true" ht="61.9" hidden="false" customHeight="true" outlineLevel="0" collapsed="false">
      <c r="A69" s="150"/>
      <c r="B69" s="142" t="s">
        <v>701</v>
      </c>
      <c r="C69" s="142" t="n">
        <v>992</v>
      </c>
      <c r="D69" s="143" t="s">
        <v>278</v>
      </c>
      <c r="E69" s="143" t="s">
        <v>328</v>
      </c>
      <c r="F69" s="143" t="s">
        <v>534</v>
      </c>
      <c r="G69" s="143"/>
      <c r="H69" s="144" t="n">
        <f aca="false">H75+H76+H86+H87</f>
        <v>715200</v>
      </c>
    </row>
    <row r="70" s="106" customFormat="true" ht="58.5" hidden="true" customHeight="true" outlineLevel="0" collapsed="false">
      <c r="A70" s="150"/>
      <c r="B70" s="142" t="s">
        <v>702</v>
      </c>
      <c r="C70" s="142" t="n">
        <v>992</v>
      </c>
      <c r="D70" s="143" t="s">
        <v>278</v>
      </c>
      <c r="E70" s="143" t="s">
        <v>328</v>
      </c>
      <c r="F70" s="143" t="s">
        <v>537</v>
      </c>
      <c r="G70" s="143"/>
      <c r="H70" s="144" t="n">
        <f aca="false">H71</f>
        <v>0</v>
      </c>
    </row>
    <row r="71" s="106" customFormat="true" ht="40.5" hidden="true" customHeight="true" outlineLevel="0" collapsed="false">
      <c r="A71" s="150"/>
      <c r="B71" s="142" t="s">
        <v>703</v>
      </c>
      <c r="C71" s="142" t="n">
        <v>992</v>
      </c>
      <c r="D71" s="143" t="s">
        <v>278</v>
      </c>
      <c r="E71" s="143" t="s">
        <v>328</v>
      </c>
      <c r="F71" s="143" t="s">
        <v>544</v>
      </c>
      <c r="G71" s="143"/>
      <c r="H71" s="144" t="n">
        <f aca="false">H72</f>
        <v>0</v>
      </c>
    </row>
    <row r="72" s="106" customFormat="true" ht="41.25" hidden="true" customHeight="true" outlineLevel="0" collapsed="false">
      <c r="A72" s="150"/>
      <c r="B72" s="142" t="s">
        <v>309</v>
      </c>
      <c r="C72" s="142" t="n">
        <v>992</v>
      </c>
      <c r="D72" s="143" t="s">
        <v>278</v>
      </c>
      <c r="E72" s="143" t="s">
        <v>328</v>
      </c>
      <c r="F72" s="143" t="s">
        <v>544</v>
      </c>
      <c r="G72" s="143" t="s">
        <v>310</v>
      </c>
      <c r="H72" s="144" t="n">
        <v>0</v>
      </c>
    </row>
    <row r="73" s="106" customFormat="true" ht="56.25" hidden="false" customHeight="false" outlineLevel="0" collapsed="false">
      <c r="A73" s="150"/>
      <c r="B73" s="142" t="s">
        <v>538</v>
      </c>
      <c r="C73" s="142" t="n">
        <v>992</v>
      </c>
      <c r="D73" s="143" t="s">
        <v>278</v>
      </c>
      <c r="E73" s="143" t="s">
        <v>328</v>
      </c>
      <c r="F73" s="143" t="s">
        <v>535</v>
      </c>
      <c r="G73" s="143"/>
      <c r="H73" s="144" t="n">
        <f aca="false">H74</f>
        <v>130000</v>
      </c>
    </row>
    <row r="74" s="106" customFormat="true" ht="56.25" hidden="false" customHeight="false" outlineLevel="0" collapsed="false">
      <c r="A74" s="150"/>
      <c r="B74" s="142" t="s">
        <v>538</v>
      </c>
      <c r="C74" s="142" t="n">
        <v>992</v>
      </c>
      <c r="D74" s="143" t="s">
        <v>278</v>
      </c>
      <c r="E74" s="143" t="s">
        <v>328</v>
      </c>
      <c r="F74" s="143" t="s">
        <v>539</v>
      </c>
      <c r="G74" s="143"/>
      <c r="H74" s="144" t="n">
        <f aca="false">H75</f>
        <v>130000</v>
      </c>
    </row>
    <row r="75" s="106" customFormat="true" ht="56.25" hidden="false" customHeight="false" outlineLevel="0" collapsed="false">
      <c r="A75" s="150"/>
      <c r="B75" s="142" t="str">
        <f aca="false">B44</f>
        <v>Закупка товаров, работ и услуг для обеспечения государственных (муниципальных)нужд</v>
      </c>
      <c r="C75" s="142" t="n">
        <v>992</v>
      </c>
      <c r="D75" s="143" t="s">
        <v>278</v>
      </c>
      <c r="E75" s="143" t="s">
        <v>328</v>
      </c>
      <c r="F75" s="143" t="s">
        <v>539</v>
      </c>
      <c r="G75" s="143" t="s">
        <v>310</v>
      </c>
      <c r="H75" s="144" t="n">
        <v>130000</v>
      </c>
    </row>
    <row r="76" s="106" customFormat="true" ht="39" hidden="false" customHeight="true" outlineLevel="0" collapsed="false">
      <c r="A76" s="151"/>
      <c r="B76" s="142" t="s">
        <v>704</v>
      </c>
      <c r="C76" s="142" t="n">
        <v>992</v>
      </c>
      <c r="D76" s="143" t="s">
        <v>278</v>
      </c>
      <c r="E76" s="143" t="s">
        <v>328</v>
      </c>
      <c r="F76" s="143" t="s">
        <v>568</v>
      </c>
      <c r="G76" s="143"/>
      <c r="H76" s="144" t="n">
        <f aca="false">H77+H80</f>
        <v>25200</v>
      </c>
    </row>
    <row r="77" s="106" customFormat="true" ht="34.9" hidden="true" customHeight="true" outlineLevel="0" collapsed="false">
      <c r="A77" s="151"/>
      <c r="B77" s="142" t="s">
        <v>705</v>
      </c>
      <c r="C77" s="142" t="n">
        <v>992</v>
      </c>
      <c r="D77" s="143" t="s">
        <v>278</v>
      </c>
      <c r="E77" s="143" t="s">
        <v>328</v>
      </c>
      <c r="F77" s="143" t="s">
        <v>706</v>
      </c>
      <c r="G77" s="143"/>
      <c r="H77" s="144" t="n">
        <f aca="false">H78</f>
        <v>0</v>
      </c>
    </row>
    <row r="78" s="106" customFormat="true" ht="18.6" hidden="true" customHeight="true" outlineLevel="0" collapsed="false">
      <c r="A78" s="151"/>
      <c r="B78" s="142" t="s">
        <v>309</v>
      </c>
      <c r="C78" s="142" t="n">
        <v>992</v>
      </c>
      <c r="D78" s="143" t="s">
        <v>278</v>
      </c>
      <c r="E78" s="143" t="s">
        <v>328</v>
      </c>
      <c r="F78" s="143" t="s">
        <v>706</v>
      </c>
      <c r="G78" s="143" t="s">
        <v>310</v>
      </c>
      <c r="H78" s="144" t="n">
        <v>0</v>
      </c>
    </row>
    <row r="79" s="106" customFormat="true" ht="39" hidden="true" customHeight="true" outlineLevel="0" collapsed="false">
      <c r="A79" s="151"/>
      <c r="B79" s="142" t="str">
        <f aca="false">B80</f>
        <v>Развитие территориального общественного самоуправления </v>
      </c>
      <c r="C79" s="142" t="n">
        <v>992</v>
      </c>
      <c r="D79" s="143" t="s">
        <v>278</v>
      </c>
      <c r="E79" s="143" t="s">
        <v>328</v>
      </c>
      <c r="F79" s="143" t="s">
        <v>569</v>
      </c>
      <c r="G79" s="143"/>
      <c r="H79" s="144" t="n">
        <v>0</v>
      </c>
    </row>
    <row r="80" s="106" customFormat="true" ht="36.75" hidden="false" customHeight="true" outlineLevel="0" collapsed="false">
      <c r="A80" s="151"/>
      <c r="B80" s="142" t="s">
        <v>707</v>
      </c>
      <c r="C80" s="142" t="n">
        <v>992</v>
      </c>
      <c r="D80" s="143" t="s">
        <v>278</v>
      </c>
      <c r="E80" s="143" t="s">
        <v>328</v>
      </c>
      <c r="F80" s="143" t="s">
        <v>570</v>
      </c>
      <c r="G80" s="143"/>
      <c r="H80" s="144" t="n">
        <f aca="false">H81</f>
        <v>25200</v>
      </c>
    </row>
    <row r="81" s="106" customFormat="true" ht="39" hidden="false" customHeight="true" outlineLevel="0" collapsed="false">
      <c r="A81" s="151"/>
      <c r="B81" s="142" t="s">
        <v>572</v>
      </c>
      <c r="C81" s="142" t="n">
        <v>992</v>
      </c>
      <c r="D81" s="143" t="s">
        <v>278</v>
      </c>
      <c r="E81" s="143" t="s">
        <v>328</v>
      </c>
      <c r="F81" s="143" t="s">
        <v>570</v>
      </c>
      <c r="G81" s="143" t="s">
        <v>708</v>
      </c>
      <c r="H81" s="144" t="n">
        <v>25200</v>
      </c>
    </row>
    <row r="82" s="106" customFormat="true" ht="36.75" hidden="true" customHeight="true" outlineLevel="0" collapsed="false">
      <c r="A82" s="151"/>
      <c r="B82" s="142" t="s">
        <v>574</v>
      </c>
      <c r="C82" s="142" t="n">
        <v>992</v>
      </c>
      <c r="D82" s="143" t="s">
        <v>278</v>
      </c>
      <c r="E82" s="143" t="s">
        <v>328</v>
      </c>
      <c r="F82" s="143" t="s">
        <v>575</v>
      </c>
      <c r="G82" s="143"/>
      <c r="H82" s="144" t="n">
        <f aca="false">H83</f>
        <v>0</v>
      </c>
    </row>
    <row r="83" s="106" customFormat="true" ht="36.75" hidden="true" customHeight="true" outlineLevel="0" collapsed="false">
      <c r="A83" s="151"/>
      <c r="B83" s="142" t="s">
        <v>309</v>
      </c>
      <c r="C83" s="142" t="n">
        <v>992</v>
      </c>
      <c r="D83" s="143" t="s">
        <v>278</v>
      </c>
      <c r="E83" s="143" t="s">
        <v>328</v>
      </c>
      <c r="F83" s="143" t="s">
        <v>575</v>
      </c>
      <c r="G83" s="143" t="s">
        <v>310</v>
      </c>
      <c r="H83" s="144" t="n">
        <v>0</v>
      </c>
    </row>
    <row r="84" s="106" customFormat="true" ht="75" hidden="false" customHeight="false" outlineLevel="0" collapsed="false">
      <c r="A84" s="151"/>
      <c r="B84" s="142" t="s">
        <v>709</v>
      </c>
      <c r="C84" s="142" t="n">
        <v>992</v>
      </c>
      <c r="D84" s="143" t="s">
        <v>278</v>
      </c>
      <c r="E84" s="143" t="s">
        <v>328</v>
      </c>
      <c r="F84" s="143" t="s">
        <v>581</v>
      </c>
      <c r="G84" s="143"/>
      <c r="H84" s="144" t="n">
        <f aca="false">H85</f>
        <v>150000</v>
      </c>
    </row>
    <row r="85" s="106" customFormat="true" ht="75" hidden="false" customHeight="false" outlineLevel="0" collapsed="false">
      <c r="A85" s="151"/>
      <c r="B85" s="142" t="s">
        <v>709</v>
      </c>
      <c r="C85" s="142" t="n">
        <v>992</v>
      </c>
      <c r="D85" s="143" t="s">
        <v>278</v>
      </c>
      <c r="E85" s="143" t="s">
        <v>328</v>
      </c>
      <c r="F85" s="143" t="s">
        <v>575</v>
      </c>
      <c r="G85" s="143"/>
      <c r="H85" s="144" t="n">
        <f aca="false">H86</f>
        <v>150000</v>
      </c>
    </row>
    <row r="86" s="106" customFormat="true" ht="56.25" hidden="false" customHeight="false" outlineLevel="0" collapsed="false">
      <c r="A86" s="151"/>
      <c r="B86" s="142" t="str">
        <f aca="false">B100</f>
        <v>Закупка товаров, работ и услуг для обеспечения государственных (муниципальных)нужд</v>
      </c>
      <c r="C86" s="142" t="n">
        <v>992</v>
      </c>
      <c r="D86" s="143" t="s">
        <v>278</v>
      </c>
      <c r="E86" s="143" t="s">
        <v>328</v>
      </c>
      <c r="F86" s="143" t="s">
        <v>575</v>
      </c>
      <c r="G86" s="143" t="s">
        <v>310</v>
      </c>
      <c r="H86" s="144" t="n">
        <v>150000</v>
      </c>
    </row>
    <row r="87" s="106" customFormat="true" ht="37.5" hidden="false" customHeight="false" outlineLevel="0" collapsed="false">
      <c r="A87" s="151"/>
      <c r="B87" s="142" t="str">
        <f aca="false">B88</f>
        <v>Материальные затраты главных распорядителей бюджетных средств</v>
      </c>
      <c r="C87" s="142" t="n">
        <v>992</v>
      </c>
      <c r="D87" s="143" t="s">
        <v>278</v>
      </c>
      <c r="E87" s="143" t="s">
        <v>328</v>
      </c>
      <c r="F87" s="143" t="s">
        <v>596</v>
      </c>
      <c r="G87" s="143"/>
      <c r="H87" s="144" t="n">
        <f aca="false">H88</f>
        <v>410000</v>
      </c>
    </row>
    <row r="88" s="106" customFormat="true" ht="37.5" hidden="false" customHeight="false" outlineLevel="0" collapsed="false">
      <c r="A88" s="151"/>
      <c r="B88" s="142" t="s">
        <v>710</v>
      </c>
      <c r="C88" s="142" t="n">
        <v>992</v>
      </c>
      <c r="D88" s="143" t="s">
        <v>278</v>
      </c>
      <c r="E88" s="143" t="s">
        <v>328</v>
      </c>
      <c r="F88" s="143" t="s">
        <v>600</v>
      </c>
      <c r="G88" s="143"/>
      <c r="H88" s="144" t="n">
        <f aca="false">H89+H90</f>
        <v>410000</v>
      </c>
    </row>
    <row r="89" s="106" customFormat="true" ht="56.25" hidden="false" customHeight="false" outlineLevel="0" collapsed="false">
      <c r="A89" s="151"/>
      <c r="B89" s="142" t="str">
        <f aca="false">B86</f>
        <v>Закупка товаров, работ и услуг для обеспечения государственных (муниципальных)нужд</v>
      </c>
      <c r="C89" s="142" t="n">
        <v>992</v>
      </c>
      <c r="D89" s="143" t="s">
        <v>278</v>
      </c>
      <c r="E89" s="143" t="s">
        <v>328</v>
      </c>
      <c r="F89" s="143" t="s">
        <v>600</v>
      </c>
      <c r="G89" s="143" t="s">
        <v>310</v>
      </c>
      <c r="H89" s="144" t="n">
        <v>400000</v>
      </c>
    </row>
    <row r="90" s="106" customFormat="true" ht="18.75" hidden="false" customHeight="false" outlineLevel="0" collapsed="false">
      <c r="A90" s="151"/>
      <c r="B90" s="142" t="str">
        <f aca="false">B67</f>
        <v>Иные бюджетные ассигнования</v>
      </c>
      <c r="C90" s="142" t="n">
        <v>992</v>
      </c>
      <c r="D90" s="143" t="s">
        <v>278</v>
      </c>
      <c r="E90" s="143" t="s">
        <v>328</v>
      </c>
      <c r="F90" s="143" t="s">
        <v>600</v>
      </c>
      <c r="G90" s="143" t="s">
        <v>312</v>
      </c>
      <c r="H90" s="144" t="n">
        <v>10000</v>
      </c>
    </row>
    <row r="91" s="106" customFormat="true" ht="55.5" hidden="true" customHeight="true" outlineLevel="0" collapsed="false">
      <c r="A91" s="150"/>
      <c r="B91" s="142" t="s">
        <v>657</v>
      </c>
      <c r="C91" s="142" t="n">
        <v>992</v>
      </c>
      <c r="D91" s="143" t="s">
        <v>278</v>
      </c>
      <c r="E91" s="143" t="s">
        <v>328</v>
      </c>
      <c r="F91" s="143" t="s">
        <v>658</v>
      </c>
      <c r="G91" s="143"/>
      <c r="H91" s="144" t="n">
        <f aca="false">H99+H101+H103</f>
        <v>0</v>
      </c>
    </row>
    <row r="92" s="106" customFormat="true" ht="72" hidden="true" customHeight="true" outlineLevel="0" collapsed="false">
      <c r="A92" s="150"/>
      <c r="B92" s="142" t="s">
        <v>657</v>
      </c>
      <c r="C92" s="142" t="n">
        <v>992</v>
      </c>
      <c r="D92" s="143" t="s">
        <v>278</v>
      </c>
      <c r="E92" s="143" t="s">
        <v>328</v>
      </c>
      <c r="F92" s="143" t="s">
        <v>658</v>
      </c>
      <c r="G92" s="143"/>
      <c r="H92" s="144" t="n">
        <f aca="false">H94+H96</f>
        <v>0</v>
      </c>
    </row>
    <row r="93" s="106" customFormat="true" ht="36" hidden="true" customHeight="true" outlineLevel="0" collapsed="false">
      <c r="A93" s="150"/>
      <c r="B93" s="142" t="s">
        <v>711</v>
      </c>
      <c r="C93" s="142" t="n">
        <v>992</v>
      </c>
      <c r="D93" s="143" t="s">
        <v>278</v>
      </c>
      <c r="E93" s="143" t="s">
        <v>328</v>
      </c>
      <c r="F93" s="143" t="s">
        <v>554</v>
      </c>
      <c r="G93" s="143"/>
      <c r="H93" s="144" t="n">
        <f aca="false">H94</f>
        <v>0</v>
      </c>
    </row>
    <row r="94" s="106" customFormat="true" ht="36" hidden="true" customHeight="true" outlineLevel="0" collapsed="false">
      <c r="A94" s="150"/>
      <c r="B94" s="142" t="s">
        <v>361</v>
      </c>
      <c r="C94" s="142" t="n">
        <v>992</v>
      </c>
      <c r="D94" s="143" t="s">
        <v>278</v>
      </c>
      <c r="E94" s="143" t="s">
        <v>328</v>
      </c>
      <c r="F94" s="143" t="s">
        <v>712</v>
      </c>
      <c r="G94" s="143"/>
      <c r="H94" s="144" t="n">
        <f aca="false">H95</f>
        <v>0</v>
      </c>
    </row>
    <row r="95" s="106" customFormat="true" ht="36" hidden="true" customHeight="true" outlineLevel="0" collapsed="false">
      <c r="A95" s="150"/>
      <c r="B95" s="142" t="s">
        <v>309</v>
      </c>
      <c r="C95" s="142" t="n">
        <v>992</v>
      </c>
      <c r="D95" s="143" t="s">
        <v>278</v>
      </c>
      <c r="E95" s="143" t="s">
        <v>328</v>
      </c>
      <c r="F95" s="143" t="s">
        <v>712</v>
      </c>
      <c r="G95" s="143" t="s">
        <v>310</v>
      </c>
      <c r="H95" s="144" t="n">
        <v>0</v>
      </c>
    </row>
    <row r="96" s="106" customFormat="true" ht="54" hidden="true" customHeight="true" outlineLevel="0" collapsed="false">
      <c r="A96" s="150"/>
      <c r="B96" s="142" t="s">
        <v>713</v>
      </c>
      <c r="C96" s="142" t="n">
        <v>992</v>
      </c>
      <c r="D96" s="143" t="s">
        <v>278</v>
      </c>
      <c r="E96" s="143" t="s">
        <v>328</v>
      </c>
      <c r="F96" s="143" t="s">
        <v>714</v>
      </c>
      <c r="G96" s="143" t="s">
        <v>354</v>
      </c>
      <c r="H96" s="144" t="n">
        <v>0</v>
      </c>
    </row>
    <row r="97" s="106" customFormat="true" ht="39" hidden="true" customHeight="true" outlineLevel="0" collapsed="false">
      <c r="A97" s="151"/>
      <c r="B97" s="142" t="s">
        <v>704</v>
      </c>
      <c r="C97" s="142" t="n">
        <v>992</v>
      </c>
      <c r="D97" s="143" t="s">
        <v>278</v>
      </c>
      <c r="E97" s="143" t="s">
        <v>328</v>
      </c>
      <c r="F97" s="143" t="s">
        <v>568</v>
      </c>
      <c r="G97" s="143"/>
      <c r="H97" s="144" t="e">
        <f aca="false">H98+H99</f>
        <v>#REF!</v>
      </c>
    </row>
    <row r="98" s="106" customFormat="true" ht="95.25" hidden="true" customHeight="true" outlineLevel="0" collapsed="false">
      <c r="A98" s="151"/>
      <c r="B98" s="142" t="s">
        <v>705</v>
      </c>
      <c r="C98" s="142" t="n">
        <v>992</v>
      </c>
      <c r="D98" s="143" t="s">
        <v>278</v>
      </c>
      <c r="E98" s="143" t="s">
        <v>328</v>
      </c>
      <c r="F98" s="143" t="s">
        <v>706</v>
      </c>
      <c r="G98" s="143"/>
      <c r="H98" s="144" t="e">
        <f aca="false">#REF!</f>
        <v>#REF!</v>
      </c>
    </row>
    <row r="99" s="106" customFormat="true" ht="96.6" hidden="true" customHeight="true" outlineLevel="0" collapsed="false">
      <c r="A99" s="151"/>
      <c r="B99" s="142" t="s">
        <v>705</v>
      </c>
      <c r="C99" s="142" t="n">
        <v>992</v>
      </c>
      <c r="D99" s="143" t="s">
        <v>278</v>
      </c>
      <c r="E99" s="143" t="s">
        <v>328</v>
      </c>
      <c r="F99" s="143" t="s">
        <v>665</v>
      </c>
      <c r="G99" s="143"/>
      <c r="H99" s="144" t="n">
        <f aca="false">H100</f>
        <v>0</v>
      </c>
    </row>
    <row r="100" s="106" customFormat="true" ht="57.6" hidden="true" customHeight="true" outlineLevel="0" collapsed="false">
      <c r="A100" s="151"/>
      <c r="B100" s="142" t="str">
        <f aca="false">B48</f>
        <v>Закупка товаров, работ и услуг для обеспечения государственных (муниципальных)нужд</v>
      </c>
      <c r="C100" s="142" t="n">
        <v>992</v>
      </c>
      <c r="D100" s="143" t="s">
        <v>278</v>
      </c>
      <c r="E100" s="143" t="s">
        <v>328</v>
      </c>
      <c r="F100" s="143" t="s">
        <v>665</v>
      </c>
      <c r="G100" s="143" t="s">
        <v>310</v>
      </c>
      <c r="H100" s="144" t="n">
        <v>0</v>
      </c>
    </row>
    <row r="101" s="106" customFormat="true" ht="55.9" hidden="true" customHeight="true" outlineLevel="0" collapsed="false">
      <c r="A101" s="151"/>
      <c r="B101" s="142" t="s">
        <v>715</v>
      </c>
      <c r="C101" s="142" t="n">
        <v>992</v>
      </c>
      <c r="D101" s="143" t="s">
        <v>278</v>
      </c>
      <c r="E101" s="143" t="s">
        <v>328</v>
      </c>
      <c r="F101" s="143" t="s">
        <v>666</v>
      </c>
      <c r="G101" s="143"/>
      <c r="H101" s="144" t="n">
        <f aca="false">H102</f>
        <v>0</v>
      </c>
    </row>
    <row r="102" s="106" customFormat="true" ht="24" hidden="true" customHeight="true" outlineLevel="0" collapsed="false">
      <c r="A102" s="151"/>
      <c r="B102" s="142" t="s">
        <v>286</v>
      </c>
      <c r="C102" s="142" t="n">
        <v>992</v>
      </c>
      <c r="D102" s="143" t="s">
        <v>278</v>
      </c>
      <c r="E102" s="143" t="s">
        <v>328</v>
      </c>
      <c r="F102" s="143" t="s">
        <v>666</v>
      </c>
      <c r="G102" s="143" t="s">
        <v>287</v>
      </c>
      <c r="H102" s="144" t="n">
        <v>0</v>
      </c>
    </row>
    <row r="103" s="106" customFormat="true" ht="39.6" hidden="true" customHeight="true" outlineLevel="0" collapsed="false">
      <c r="A103" s="151"/>
      <c r="B103" s="142" t="s">
        <v>598</v>
      </c>
      <c r="C103" s="142" t="n">
        <v>992</v>
      </c>
      <c r="D103" s="143" t="s">
        <v>278</v>
      </c>
      <c r="E103" s="143" t="s">
        <v>328</v>
      </c>
      <c r="F103" s="143" t="s">
        <v>663</v>
      </c>
      <c r="G103" s="143"/>
      <c r="H103" s="144" t="n">
        <f aca="false">H104</f>
        <v>0</v>
      </c>
    </row>
    <row r="104" s="106" customFormat="true" ht="27" hidden="true" customHeight="true" outlineLevel="0" collapsed="false">
      <c r="A104" s="151"/>
      <c r="B104" s="142" t="s">
        <v>286</v>
      </c>
      <c r="C104" s="142" t="n">
        <v>992</v>
      </c>
      <c r="D104" s="143" t="s">
        <v>278</v>
      </c>
      <c r="E104" s="143" t="s">
        <v>328</v>
      </c>
      <c r="F104" s="143" t="s">
        <v>663</v>
      </c>
      <c r="G104" s="143" t="s">
        <v>287</v>
      </c>
      <c r="H104" s="144"/>
    </row>
    <row r="105" s="106" customFormat="true" ht="26.45" hidden="false" customHeight="true" outlineLevel="0" collapsed="false">
      <c r="A105" s="151"/>
      <c r="B105" s="141" t="s">
        <v>330</v>
      </c>
      <c r="C105" s="141" t="n">
        <v>992</v>
      </c>
      <c r="D105" s="154" t="s">
        <v>293</v>
      </c>
      <c r="E105" s="154" t="s">
        <v>291</v>
      </c>
      <c r="F105" s="154"/>
      <c r="G105" s="154"/>
      <c r="H105" s="134" t="n">
        <f aca="false">H106</f>
        <v>538000</v>
      </c>
    </row>
    <row r="106" s="163" customFormat="true" ht="40.15" hidden="false" customHeight="true" outlineLevel="0" collapsed="false">
      <c r="A106" s="155"/>
      <c r="B106" s="142" t="s">
        <v>331</v>
      </c>
      <c r="C106" s="142" t="n">
        <v>992</v>
      </c>
      <c r="D106" s="143" t="s">
        <v>293</v>
      </c>
      <c r="E106" s="143" t="s">
        <v>317</v>
      </c>
      <c r="F106" s="143"/>
      <c r="G106" s="143"/>
      <c r="H106" s="144" t="n">
        <f aca="false">H108</f>
        <v>538000</v>
      </c>
    </row>
    <row r="107" s="163" customFormat="true" ht="37.5" hidden="false" customHeight="false" outlineLevel="0" collapsed="false">
      <c r="A107" s="155"/>
      <c r="B107" s="142" t="s">
        <v>697</v>
      </c>
      <c r="C107" s="142" t="n">
        <v>992</v>
      </c>
      <c r="D107" s="143" t="s">
        <v>293</v>
      </c>
      <c r="E107" s="143" t="s">
        <v>317</v>
      </c>
      <c r="F107" s="143" t="s">
        <v>521</v>
      </c>
      <c r="G107" s="143"/>
      <c r="H107" s="144" t="n">
        <f aca="false">H108</f>
        <v>538000</v>
      </c>
    </row>
    <row r="108" s="106" customFormat="true" ht="59.45" hidden="false" customHeight="true" outlineLevel="0" collapsed="false">
      <c r="A108" s="151"/>
      <c r="B108" s="142" t="s">
        <v>699</v>
      </c>
      <c r="C108" s="142" t="n">
        <v>992</v>
      </c>
      <c r="D108" s="143" t="s">
        <v>293</v>
      </c>
      <c r="E108" s="143" t="s">
        <v>317</v>
      </c>
      <c r="F108" s="143" t="s">
        <v>527</v>
      </c>
      <c r="G108" s="143"/>
      <c r="H108" s="144" t="n">
        <f aca="false">H109+H111</f>
        <v>538000</v>
      </c>
    </row>
    <row r="109" s="106" customFormat="true" ht="78.6" hidden="false" customHeight="true" outlineLevel="0" collapsed="false">
      <c r="A109" s="151"/>
      <c r="B109" s="142" t="s">
        <v>716</v>
      </c>
      <c r="C109" s="142" t="n">
        <v>992</v>
      </c>
      <c r="D109" s="143" t="s">
        <v>293</v>
      </c>
      <c r="E109" s="143" t="s">
        <v>317</v>
      </c>
      <c r="F109" s="143" t="s">
        <v>531</v>
      </c>
      <c r="G109" s="143"/>
      <c r="H109" s="144" t="n">
        <f aca="false">H110</f>
        <v>308000</v>
      </c>
    </row>
    <row r="110" s="106" customFormat="true" ht="113.45" hidden="false" customHeight="true" outlineLevel="0" collapsed="false">
      <c r="A110" s="151"/>
      <c r="B110" s="142" t="str">
        <f aca="false">B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10" s="142" t="n">
        <v>992</v>
      </c>
      <c r="D110" s="143" t="s">
        <v>293</v>
      </c>
      <c r="E110" s="143" t="s">
        <v>317</v>
      </c>
      <c r="F110" s="143" t="s">
        <v>531</v>
      </c>
      <c r="G110" s="143" t="s">
        <v>301</v>
      </c>
      <c r="H110" s="144" t="n">
        <v>308000</v>
      </c>
    </row>
    <row r="111" s="106" customFormat="true" ht="70.9" hidden="false" customHeight="true" outlineLevel="0" collapsed="false">
      <c r="A111" s="151"/>
      <c r="B111" s="142" t="s">
        <v>716</v>
      </c>
      <c r="C111" s="142" t="n">
        <v>992</v>
      </c>
      <c r="D111" s="143" t="s">
        <v>293</v>
      </c>
      <c r="E111" s="143" t="s">
        <v>317</v>
      </c>
      <c r="F111" s="143" t="s">
        <v>533</v>
      </c>
      <c r="G111" s="143"/>
      <c r="H111" s="144" t="n">
        <f aca="false">H112+H114</f>
        <v>230000</v>
      </c>
    </row>
    <row r="112" s="106" customFormat="true" ht="110.45" hidden="false" customHeight="true" outlineLevel="0" collapsed="false">
      <c r="A112" s="151"/>
      <c r="B112" s="142" t="str">
        <f aca="false">B11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12" s="142" t="n">
        <v>992</v>
      </c>
      <c r="D112" s="143" t="s">
        <v>293</v>
      </c>
      <c r="E112" s="143" t="s">
        <v>317</v>
      </c>
      <c r="F112" s="143" t="s">
        <v>533</v>
      </c>
      <c r="G112" s="143" t="s">
        <v>301</v>
      </c>
      <c r="H112" s="144" t="n">
        <f aca="false">138145+41720</f>
        <v>179865</v>
      </c>
    </row>
    <row r="113" s="106" customFormat="true" ht="0.75" hidden="false" customHeight="true" outlineLevel="0" collapsed="false">
      <c r="A113" s="151"/>
      <c r="B113" s="142" t="s">
        <v>309</v>
      </c>
      <c r="C113" s="142" t="n">
        <v>992</v>
      </c>
      <c r="D113" s="143" t="s">
        <v>293</v>
      </c>
      <c r="E113" s="143" t="s">
        <v>317</v>
      </c>
      <c r="F113" s="143" t="s">
        <v>533</v>
      </c>
      <c r="G113" s="143" t="s">
        <v>310</v>
      </c>
      <c r="H113" s="144" t="n">
        <v>0</v>
      </c>
    </row>
    <row r="114" s="106" customFormat="true" ht="42" hidden="false" customHeight="true" outlineLevel="0" collapsed="false">
      <c r="A114" s="151"/>
      <c r="B114" s="162" t="s">
        <v>309</v>
      </c>
      <c r="C114" s="142" t="n">
        <v>992</v>
      </c>
      <c r="D114" s="143" t="s">
        <v>293</v>
      </c>
      <c r="E114" s="143" t="s">
        <v>317</v>
      </c>
      <c r="F114" s="143" t="s">
        <v>533</v>
      </c>
      <c r="G114" s="143" t="s">
        <v>310</v>
      </c>
      <c r="H114" s="144" t="n">
        <v>50135</v>
      </c>
    </row>
    <row r="115" s="106" customFormat="true" ht="41.45" hidden="true" customHeight="true" outlineLevel="0" collapsed="false">
      <c r="A115" s="146"/>
      <c r="B115" s="157" t="s">
        <v>333</v>
      </c>
      <c r="C115" s="158" t="n">
        <v>992</v>
      </c>
      <c r="D115" s="147" t="s">
        <v>317</v>
      </c>
      <c r="E115" s="147" t="s">
        <v>291</v>
      </c>
      <c r="F115" s="147"/>
      <c r="G115" s="147"/>
      <c r="H115" s="159" t="n">
        <f aca="false">H116+H121+H132</f>
        <v>0</v>
      </c>
    </row>
    <row r="116" s="106" customFormat="true" ht="18.75" hidden="true" customHeight="false" outlineLevel="0" collapsed="false">
      <c r="A116" s="150"/>
      <c r="B116" s="142" t="s">
        <v>717</v>
      </c>
      <c r="C116" s="142" t="n">
        <v>992</v>
      </c>
      <c r="D116" s="143" t="s">
        <v>317</v>
      </c>
      <c r="E116" s="143" t="s">
        <v>334</v>
      </c>
      <c r="F116" s="143"/>
      <c r="G116" s="143"/>
      <c r="H116" s="144" t="n">
        <f aca="false">H117</f>
        <v>0</v>
      </c>
    </row>
    <row r="117" s="106" customFormat="true" ht="40.15" hidden="true" customHeight="true" outlineLevel="0" collapsed="false">
      <c r="A117" s="151"/>
      <c r="B117" s="142" t="s">
        <v>718</v>
      </c>
      <c r="C117" s="142" t="n">
        <v>992</v>
      </c>
      <c r="D117" s="143" t="s">
        <v>317</v>
      </c>
      <c r="E117" s="143" t="s">
        <v>334</v>
      </c>
      <c r="F117" s="143" t="s">
        <v>534</v>
      </c>
      <c r="G117" s="143"/>
      <c r="H117" s="144" t="n">
        <f aca="false">H119</f>
        <v>0</v>
      </c>
    </row>
    <row r="118" s="106" customFormat="true" ht="99" hidden="true" customHeight="true" outlineLevel="0" collapsed="false">
      <c r="A118" s="151"/>
      <c r="B118" s="142" t="s">
        <v>546</v>
      </c>
      <c r="C118" s="142" t="n">
        <v>992</v>
      </c>
      <c r="D118" s="143" t="s">
        <v>317</v>
      </c>
      <c r="E118" s="143" t="s">
        <v>334</v>
      </c>
      <c r="F118" s="143" t="s">
        <v>545</v>
      </c>
      <c r="G118" s="143"/>
      <c r="H118" s="144" t="n">
        <f aca="false">H119</f>
        <v>0</v>
      </c>
    </row>
    <row r="119" s="163" customFormat="true" ht="81.6" hidden="true" customHeight="true" outlineLevel="0" collapsed="false">
      <c r="A119" s="146"/>
      <c r="B119" s="142" t="s">
        <v>719</v>
      </c>
      <c r="C119" s="142" t="n">
        <v>992</v>
      </c>
      <c r="D119" s="143" t="s">
        <v>317</v>
      </c>
      <c r="E119" s="143" t="s">
        <v>334</v>
      </c>
      <c r="F119" s="143" t="s">
        <v>548</v>
      </c>
      <c r="G119" s="143"/>
      <c r="H119" s="144" t="n">
        <f aca="false">H120</f>
        <v>0</v>
      </c>
    </row>
    <row r="120" s="106" customFormat="true" ht="53.45" hidden="true" customHeight="true" outlineLevel="0" collapsed="false">
      <c r="A120" s="151"/>
      <c r="B120" s="142" t="s">
        <v>641</v>
      </c>
      <c r="C120" s="142" t="n">
        <v>992</v>
      </c>
      <c r="D120" s="143" t="s">
        <v>317</v>
      </c>
      <c r="E120" s="143" t="s">
        <v>334</v>
      </c>
      <c r="F120" s="143" t="s">
        <v>548</v>
      </c>
      <c r="G120" s="143" t="s">
        <v>310</v>
      </c>
      <c r="H120" s="144" t="n">
        <v>0</v>
      </c>
    </row>
    <row r="121" s="106" customFormat="true" ht="75" hidden="true" customHeight="false" outlineLevel="0" collapsed="false">
      <c r="A121" s="150"/>
      <c r="B121" s="142" t="s">
        <v>720</v>
      </c>
      <c r="C121" s="142" t="n">
        <v>992</v>
      </c>
      <c r="D121" s="143" t="s">
        <v>317</v>
      </c>
      <c r="E121" s="143" t="s">
        <v>335</v>
      </c>
      <c r="F121" s="143"/>
      <c r="G121" s="143"/>
      <c r="H121" s="144" t="n">
        <f aca="false">SUM(H122)</f>
        <v>0</v>
      </c>
    </row>
    <row r="122" s="106" customFormat="true" ht="56.25" hidden="true" customHeight="false" outlineLevel="0" collapsed="false">
      <c r="A122" s="151"/>
      <c r="B122" s="142" t="str">
        <f aca="false">B69</f>
        <v>Мероприятия и ведомственные целевые программы муниципального образования Белореченский район</v>
      </c>
      <c r="C122" s="142" t="n">
        <v>992</v>
      </c>
      <c r="D122" s="143" t="s">
        <v>317</v>
      </c>
      <c r="E122" s="143" t="s">
        <v>335</v>
      </c>
      <c r="F122" s="143" t="s">
        <v>534</v>
      </c>
      <c r="G122" s="143"/>
      <c r="H122" s="144" t="n">
        <f aca="false">H130</f>
        <v>0</v>
      </c>
    </row>
    <row r="123" s="106" customFormat="true" ht="54" hidden="true" customHeight="true" outlineLevel="0" collapsed="false">
      <c r="A123" s="151"/>
      <c r="B123" s="142" t="s">
        <v>721</v>
      </c>
      <c r="C123" s="142" t="n">
        <v>992</v>
      </c>
      <c r="D123" s="143" t="s">
        <v>317</v>
      </c>
      <c r="E123" s="143" t="s">
        <v>337</v>
      </c>
      <c r="F123" s="143" t="s">
        <v>722</v>
      </c>
      <c r="G123" s="143"/>
      <c r="H123" s="144" t="n">
        <f aca="false">H124</f>
        <v>0</v>
      </c>
    </row>
    <row r="124" s="106" customFormat="true" ht="18" hidden="true" customHeight="true" outlineLevel="0" collapsed="false">
      <c r="A124" s="151"/>
      <c r="B124" s="142" t="s">
        <v>351</v>
      </c>
      <c r="C124" s="142" t="n">
        <v>992</v>
      </c>
      <c r="D124" s="143" t="s">
        <v>317</v>
      </c>
      <c r="E124" s="143" t="s">
        <v>337</v>
      </c>
      <c r="F124" s="143" t="s">
        <v>722</v>
      </c>
      <c r="G124" s="143" t="s">
        <v>352</v>
      </c>
      <c r="H124" s="144" t="n">
        <v>0</v>
      </c>
    </row>
    <row r="125" s="106" customFormat="true" ht="93.75" hidden="true" customHeight="true" outlineLevel="0" collapsed="false">
      <c r="A125" s="151"/>
      <c r="B125" s="142" t="s">
        <v>723</v>
      </c>
      <c r="C125" s="142" t="n">
        <v>992</v>
      </c>
      <c r="D125" s="143" t="s">
        <v>317</v>
      </c>
      <c r="E125" s="143" t="s">
        <v>337</v>
      </c>
      <c r="F125" s="143" t="s">
        <v>724</v>
      </c>
      <c r="G125" s="143"/>
      <c r="H125" s="144" t="n">
        <f aca="false">H126</f>
        <v>0</v>
      </c>
    </row>
    <row r="126" s="106" customFormat="true" ht="7.5" hidden="true" customHeight="true" outlineLevel="0" collapsed="false">
      <c r="A126" s="151"/>
      <c r="B126" s="142" t="s">
        <v>351</v>
      </c>
      <c r="C126" s="142" t="n">
        <v>992</v>
      </c>
      <c r="D126" s="143" t="s">
        <v>317</v>
      </c>
      <c r="E126" s="143" t="s">
        <v>337</v>
      </c>
      <c r="F126" s="143" t="s">
        <v>724</v>
      </c>
      <c r="G126" s="143" t="s">
        <v>352</v>
      </c>
      <c r="H126" s="144" t="n">
        <v>0</v>
      </c>
    </row>
    <row r="127" s="106" customFormat="true" ht="15.75" hidden="true" customHeight="true" outlineLevel="0" collapsed="false">
      <c r="A127" s="151"/>
      <c r="B127" s="142" t="e">
        <f aca="false">#REF!</f>
        <v>#REF!</v>
      </c>
      <c r="C127" s="142" t="n">
        <v>992</v>
      </c>
      <c r="D127" s="143" t="s">
        <v>317</v>
      </c>
      <c r="E127" s="143" t="s">
        <v>335</v>
      </c>
      <c r="F127" s="143" t="s">
        <v>545</v>
      </c>
      <c r="G127" s="143"/>
      <c r="H127" s="144" t="n">
        <f aca="false">H130</f>
        <v>0</v>
      </c>
    </row>
    <row r="128" s="106" customFormat="true" ht="18.75" hidden="true" customHeight="false" outlineLevel="0" collapsed="false">
      <c r="A128" s="151"/>
      <c r="B128" s="142" t="s">
        <v>725</v>
      </c>
      <c r="C128" s="142" t="n">
        <v>992</v>
      </c>
      <c r="D128" s="143" t="s">
        <v>317</v>
      </c>
      <c r="E128" s="143" t="s">
        <v>335</v>
      </c>
      <c r="F128" s="143" t="s">
        <v>545</v>
      </c>
      <c r="G128" s="143"/>
      <c r="H128" s="144" t="n">
        <f aca="false">H129</f>
        <v>0</v>
      </c>
    </row>
    <row r="129" s="106" customFormat="true" ht="93.6" hidden="true" customHeight="true" outlineLevel="0" collapsed="false">
      <c r="A129" s="151"/>
      <c r="B129" s="142" t="s">
        <v>546</v>
      </c>
      <c r="C129" s="142" t="n">
        <v>992</v>
      </c>
      <c r="D129" s="143" t="s">
        <v>317</v>
      </c>
      <c r="E129" s="143" t="s">
        <v>335</v>
      </c>
      <c r="F129" s="143" t="s">
        <v>547</v>
      </c>
      <c r="G129" s="143"/>
      <c r="H129" s="144" t="n">
        <f aca="false">H130</f>
        <v>0</v>
      </c>
    </row>
    <row r="130" s="106" customFormat="true" ht="40.9" hidden="true" customHeight="true" outlineLevel="0" collapsed="false">
      <c r="A130" s="151"/>
      <c r="B130" s="142" t="s">
        <v>726</v>
      </c>
      <c r="C130" s="142" t="n">
        <v>992</v>
      </c>
      <c r="D130" s="143" t="s">
        <v>317</v>
      </c>
      <c r="E130" s="143" t="s">
        <v>335</v>
      </c>
      <c r="F130" s="143" t="s">
        <v>550</v>
      </c>
      <c r="G130" s="143"/>
      <c r="H130" s="144" t="n">
        <f aca="false">H131</f>
        <v>0</v>
      </c>
    </row>
    <row r="131" s="106" customFormat="true" ht="56.45" hidden="true" customHeight="true" outlineLevel="0" collapsed="false">
      <c r="A131" s="151"/>
      <c r="B131" s="142" t="s">
        <v>646</v>
      </c>
      <c r="C131" s="142" t="n">
        <v>992</v>
      </c>
      <c r="D131" s="143" t="s">
        <v>317</v>
      </c>
      <c r="E131" s="143" t="s">
        <v>335</v>
      </c>
      <c r="F131" s="143" t="s">
        <v>550</v>
      </c>
      <c r="G131" s="143" t="s">
        <v>310</v>
      </c>
      <c r="H131" s="144" t="n">
        <v>0</v>
      </c>
    </row>
    <row r="132" s="163" customFormat="true" ht="54" hidden="true" customHeight="true" outlineLevel="0" collapsed="false">
      <c r="A132" s="146"/>
      <c r="B132" s="142" t="s">
        <v>336</v>
      </c>
      <c r="C132" s="142" t="n">
        <v>992</v>
      </c>
      <c r="D132" s="143" t="s">
        <v>317</v>
      </c>
      <c r="E132" s="143" t="s">
        <v>337</v>
      </c>
      <c r="F132" s="143"/>
      <c r="G132" s="143"/>
      <c r="H132" s="144" t="n">
        <f aca="false">H133</f>
        <v>0</v>
      </c>
    </row>
    <row r="133" s="106" customFormat="true" ht="33.75" hidden="true" customHeight="true" outlineLevel="0" collapsed="false">
      <c r="A133" s="151"/>
      <c r="B133" s="142" t="str">
        <f aca="false">B122</f>
        <v>Мероприятия и ведомственные целевые программы муниципального образования Белореченский район</v>
      </c>
      <c r="C133" s="142" t="n">
        <v>992</v>
      </c>
      <c r="D133" s="143" t="s">
        <v>317</v>
      </c>
      <c r="E133" s="143" t="s">
        <v>337</v>
      </c>
      <c r="F133" s="143" t="s">
        <v>534</v>
      </c>
      <c r="G133" s="143"/>
      <c r="H133" s="144" t="n">
        <f aca="false">H134</f>
        <v>0</v>
      </c>
    </row>
    <row r="134" s="106" customFormat="true" ht="20.25" hidden="true" customHeight="true" outlineLevel="0" collapsed="false">
      <c r="A134" s="151"/>
      <c r="B134" s="142" t="s">
        <v>725</v>
      </c>
      <c r="C134" s="142" t="n">
        <v>992</v>
      </c>
      <c r="D134" s="143" t="s">
        <v>317</v>
      </c>
      <c r="E134" s="143" t="s">
        <v>337</v>
      </c>
      <c r="F134" s="143" t="s">
        <v>545</v>
      </c>
      <c r="G134" s="143"/>
      <c r="H134" s="144" t="n">
        <f aca="false">H135+H137</f>
        <v>0</v>
      </c>
    </row>
    <row r="135" s="106" customFormat="true" ht="75.75" hidden="true" customHeight="true" outlineLevel="0" collapsed="false">
      <c r="A135" s="151"/>
      <c r="B135" s="142" t="s">
        <v>561</v>
      </c>
      <c r="C135" s="142" t="n">
        <v>992</v>
      </c>
      <c r="D135" s="143" t="s">
        <v>317</v>
      </c>
      <c r="E135" s="143" t="s">
        <v>337</v>
      </c>
      <c r="F135" s="143" t="s">
        <v>551</v>
      </c>
      <c r="G135" s="143"/>
      <c r="H135" s="144" t="n">
        <f aca="false">H136</f>
        <v>0</v>
      </c>
    </row>
    <row r="136" s="106" customFormat="true" ht="34.5" hidden="true" customHeight="true" outlineLevel="0" collapsed="false">
      <c r="A136" s="151"/>
      <c r="B136" s="142" t="s">
        <v>309</v>
      </c>
      <c r="C136" s="142" t="n">
        <v>992</v>
      </c>
      <c r="D136" s="143" t="s">
        <v>317</v>
      </c>
      <c r="E136" s="143" t="s">
        <v>337</v>
      </c>
      <c r="F136" s="143" t="s">
        <v>551</v>
      </c>
      <c r="G136" s="143" t="s">
        <v>310</v>
      </c>
      <c r="H136" s="144"/>
    </row>
    <row r="137" s="106" customFormat="true" ht="18.75" hidden="true" customHeight="true" outlineLevel="0" collapsed="false">
      <c r="A137" s="151"/>
      <c r="B137" s="142" t="s">
        <v>311</v>
      </c>
      <c r="C137" s="142" t="n">
        <v>992</v>
      </c>
      <c r="D137" s="143" t="s">
        <v>317</v>
      </c>
      <c r="E137" s="143" t="s">
        <v>337</v>
      </c>
      <c r="F137" s="143" t="s">
        <v>551</v>
      </c>
      <c r="G137" s="143" t="s">
        <v>312</v>
      </c>
      <c r="H137" s="144" t="n">
        <v>0</v>
      </c>
    </row>
    <row r="138" s="106" customFormat="true" ht="26.45" hidden="false" customHeight="true" outlineLevel="0" collapsed="false">
      <c r="A138" s="151"/>
      <c r="B138" s="141" t="s">
        <v>339</v>
      </c>
      <c r="C138" s="141" t="n">
        <v>992</v>
      </c>
      <c r="D138" s="154" t="s">
        <v>303</v>
      </c>
      <c r="E138" s="154" t="s">
        <v>291</v>
      </c>
      <c r="F138" s="154"/>
      <c r="G138" s="154"/>
      <c r="H138" s="134" t="n">
        <f aca="false">H144+H139</f>
        <v>2493700</v>
      </c>
    </row>
    <row r="139" s="106" customFormat="true" ht="24.6" hidden="false" customHeight="true" outlineLevel="0" collapsed="false">
      <c r="A139" s="150"/>
      <c r="B139" s="142" t="s">
        <v>340</v>
      </c>
      <c r="C139" s="142" t="n">
        <v>992</v>
      </c>
      <c r="D139" s="143" t="s">
        <v>303</v>
      </c>
      <c r="E139" s="143" t="s">
        <v>334</v>
      </c>
      <c r="F139" s="143"/>
      <c r="G139" s="143"/>
      <c r="H139" s="160" t="n">
        <f aca="false">H140</f>
        <v>2493700</v>
      </c>
    </row>
    <row r="140" s="106" customFormat="true" ht="93.75" hidden="false" customHeight="false" outlineLevel="0" collapsed="false">
      <c r="A140" s="151"/>
      <c r="B140" s="142" t="s">
        <v>727</v>
      </c>
      <c r="C140" s="142" t="n">
        <v>992</v>
      </c>
      <c r="D140" s="143" t="s">
        <v>303</v>
      </c>
      <c r="E140" s="143" t="s">
        <v>334</v>
      </c>
      <c r="F140" s="143" t="s">
        <v>625</v>
      </c>
      <c r="G140" s="143"/>
      <c r="H140" s="160" t="n">
        <f aca="false">H141</f>
        <v>2493700</v>
      </c>
    </row>
    <row r="141" s="106" customFormat="true" ht="132.6" hidden="false" customHeight="true" outlineLevel="0" collapsed="false">
      <c r="A141" s="151"/>
      <c r="B141" s="142" t="s">
        <v>345</v>
      </c>
      <c r="C141" s="142" t="n">
        <v>992</v>
      </c>
      <c r="D141" s="143" t="s">
        <v>303</v>
      </c>
      <c r="E141" s="143" t="s">
        <v>334</v>
      </c>
      <c r="F141" s="143" t="s">
        <v>626</v>
      </c>
      <c r="G141" s="143"/>
      <c r="H141" s="160" t="n">
        <f aca="false">H142+H143</f>
        <v>2493700</v>
      </c>
    </row>
    <row r="142" s="106" customFormat="true" ht="41.45" hidden="false" customHeight="true" outlineLevel="0" collapsed="false">
      <c r="A142" s="151"/>
      <c r="B142" s="142" t="s">
        <v>309</v>
      </c>
      <c r="C142" s="142" t="n">
        <v>992</v>
      </c>
      <c r="D142" s="143" t="s">
        <v>303</v>
      </c>
      <c r="E142" s="143" t="s">
        <v>334</v>
      </c>
      <c r="F142" s="143" t="s">
        <v>626</v>
      </c>
      <c r="G142" s="143" t="s">
        <v>310</v>
      </c>
      <c r="H142" s="160" t="n">
        <v>2493700</v>
      </c>
    </row>
    <row r="143" s="106" customFormat="true" ht="0.6" hidden="false" customHeight="true" outlineLevel="0" collapsed="false">
      <c r="A143" s="151"/>
      <c r="B143" s="142" t="s">
        <v>311</v>
      </c>
      <c r="C143" s="142" t="n">
        <v>992</v>
      </c>
      <c r="D143" s="143" t="s">
        <v>303</v>
      </c>
      <c r="E143" s="143" t="s">
        <v>334</v>
      </c>
      <c r="F143" s="143" t="s">
        <v>626</v>
      </c>
      <c r="G143" s="143" t="s">
        <v>312</v>
      </c>
      <c r="H143" s="160" t="n">
        <v>0</v>
      </c>
    </row>
    <row r="144" s="106" customFormat="true" ht="35.45" hidden="true" customHeight="true" outlineLevel="0" collapsed="false">
      <c r="A144" s="150"/>
      <c r="B144" s="142" t="s">
        <v>357</v>
      </c>
      <c r="C144" s="142" t="n">
        <v>992</v>
      </c>
      <c r="D144" s="143" t="s">
        <v>303</v>
      </c>
      <c r="E144" s="143" t="s">
        <v>358</v>
      </c>
      <c r="F144" s="143"/>
      <c r="G144" s="143"/>
      <c r="H144" s="144" t="n">
        <f aca="false">H151+H156</f>
        <v>0</v>
      </c>
    </row>
    <row r="145" s="106" customFormat="true" ht="30" hidden="true" customHeight="true" outlineLevel="0" collapsed="false">
      <c r="A145" s="151"/>
      <c r="B145" s="142" t="str">
        <f aca="false">B133</f>
        <v>Мероприятия и ведомственные целевые программы муниципального образования Белореченский район</v>
      </c>
      <c r="C145" s="142" t="n">
        <v>992</v>
      </c>
      <c r="D145" s="143" t="s">
        <v>303</v>
      </c>
      <c r="E145" s="143" t="s">
        <v>358</v>
      </c>
      <c r="F145" s="143" t="s">
        <v>694</v>
      </c>
      <c r="G145" s="143"/>
      <c r="H145" s="144" t="n">
        <f aca="false">H146+H150+H160</f>
        <v>0</v>
      </c>
    </row>
    <row r="146" s="106" customFormat="true" ht="36" hidden="true" customHeight="true" outlineLevel="0" collapsed="false">
      <c r="A146" s="151"/>
      <c r="B146" s="142" t="s">
        <v>728</v>
      </c>
      <c r="C146" s="142" t="n">
        <v>992</v>
      </c>
      <c r="D146" s="143" t="s">
        <v>303</v>
      </c>
      <c r="E146" s="143" t="s">
        <v>358</v>
      </c>
      <c r="F146" s="143" t="s">
        <v>729</v>
      </c>
      <c r="G146" s="143"/>
      <c r="H146" s="144" t="n">
        <f aca="false">H148</f>
        <v>0</v>
      </c>
    </row>
    <row r="147" s="106" customFormat="true" ht="36" hidden="true" customHeight="true" outlineLevel="0" collapsed="false">
      <c r="A147" s="151"/>
      <c r="B147" s="142" t="s">
        <v>359</v>
      </c>
      <c r="C147" s="142" t="n">
        <v>992</v>
      </c>
      <c r="D147" s="143" t="s">
        <v>303</v>
      </c>
      <c r="E147" s="143" t="s">
        <v>358</v>
      </c>
      <c r="F147" s="143" t="s">
        <v>560</v>
      </c>
      <c r="G147" s="143"/>
      <c r="H147" s="144" t="n">
        <f aca="false">H148</f>
        <v>0</v>
      </c>
    </row>
    <row r="148" s="106" customFormat="true" ht="36" hidden="true" customHeight="true" outlineLevel="0" collapsed="false">
      <c r="A148" s="151"/>
      <c r="B148" s="142" t="s">
        <v>309</v>
      </c>
      <c r="C148" s="142" t="n">
        <v>992</v>
      </c>
      <c r="D148" s="143" t="s">
        <v>303</v>
      </c>
      <c r="E148" s="143" t="s">
        <v>358</v>
      </c>
      <c r="F148" s="143" t="s">
        <v>560</v>
      </c>
      <c r="G148" s="143" t="s">
        <v>310</v>
      </c>
      <c r="H148" s="144" t="n">
        <v>0</v>
      </c>
    </row>
    <row r="149" s="106" customFormat="true" ht="36" hidden="true" customHeight="true" outlineLevel="0" collapsed="false">
      <c r="A149" s="151"/>
      <c r="B149" s="142" t="s">
        <v>711</v>
      </c>
      <c r="C149" s="142" t="n">
        <v>992</v>
      </c>
      <c r="D149" s="143" t="s">
        <v>303</v>
      </c>
      <c r="E149" s="143" t="s">
        <v>358</v>
      </c>
      <c r="F149" s="143" t="s">
        <v>554</v>
      </c>
      <c r="G149" s="143"/>
      <c r="H149" s="144"/>
    </row>
    <row r="150" s="106" customFormat="true" ht="36.75" hidden="true" customHeight="true" outlineLevel="0" collapsed="false">
      <c r="A150" s="151"/>
      <c r="B150" s="162" t="s">
        <v>361</v>
      </c>
      <c r="C150" s="142" t="n">
        <v>992</v>
      </c>
      <c r="D150" s="143" t="s">
        <v>303</v>
      </c>
      <c r="E150" s="143" t="s">
        <v>358</v>
      </c>
      <c r="F150" s="143" t="s">
        <v>714</v>
      </c>
      <c r="G150" s="143"/>
      <c r="H150" s="144" t="n">
        <f aca="false">H151</f>
        <v>0</v>
      </c>
    </row>
    <row r="151" s="106" customFormat="true" ht="56.25" hidden="true" customHeight="false" outlineLevel="0" collapsed="false">
      <c r="A151" s="151"/>
      <c r="B151" s="142" t="str">
        <f aca="false">B69</f>
        <v>Мероприятия и ведомственные целевые программы муниципального образования Белореченский район</v>
      </c>
      <c r="C151" s="142" t="n">
        <v>992</v>
      </c>
      <c r="D151" s="143" t="s">
        <v>303</v>
      </c>
      <c r="E151" s="143" t="s">
        <v>358</v>
      </c>
      <c r="F151" s="143" t="s">
        <v>534</v>
      </c>
      <c r="G151" s="143"/>
      <c r="H151" s="144" t="n">
        <v>0</v>
      </c>
    </row>
    <row r="152" s="106" customFormat="true" ht="75" hidden="true" customHeight="false" outlineLevel="0" collapsed="false">
      <c r="A152" s="151"/>
      <c r="B152" s="142" t="s">
        <v>730</v>
      </c>
      <c r="C152" s="142" t="n">
        <v>992</v>
      </c>
      <c r="D152" s="143" t="s">
        <v>303</v>
      </c>
      <c r="E152" s="143" t="s">
        <v>358</v>
      </c>
      <c r="F152" s="143" t="s">
        <v>564</v>
      </c>
      <c r="G152" s="143"/>
      <c r="H152" s="144" t="n">
        <f aca="false">H154</f>
        <v>0</v>
      </c>
    </row>
    <row r="153" s="106" customFormat="true" ht="75" hidden="true" customHeight="false" outlineLevel="0" collapsed="false">
      <c r="A153" s="151"/>
      <c r="B153" s="162" t="str">
        <f aca="false">B154</f>
        <v>ВЦП "Содействие развитию малого и среднего предпринимательства в муниципальном образовании Белореченский район</v>
      </c>
      <c r="C153" s="142" t="n">
        <v>992</v>
      </c>
      <c r="D153" s="143" t="s">
        <v>303</v>
      </c>
      <c r="E153" s="143" t="s">
        <v>358</v>
      </c>
      <c r="F153" s="143" t="s">
        <v>565</v>
      </c>
      <c r="G153" s="143"/>
      <c r="H153" s="144"/>
    </row>
    <row r="154" s="106" customFormat="true" ht="75" hidden="true" customHeight="false" outlineLevel="0" collapsed="false">
      <c r="A154" s="151"/>
      <c r="B154" s="162" t="s">
        <v>566</v>
      </c>
      <c r="C154" s="142" t="n">
        <v>992</v>
      </c>
      <c r="D154" s="143" t="s">
        <v>303</v>
      </c>
      <c r="E154" s="143" t="s">
        <v>358</v>
      </c>
      <c r="F154" s="143" t="s">
        <v>567</v>
      </c>
      <c r="G154" s="143"/>
      <c r="H154" s="144" t="n">
        <f aca="false">H155</f>
        <v>0</v>
      </c>
    </row>
    <row r="155" s="106" customFormat="true" ht="40.15" hidden="true" customHeight="true" outlineLevel="0" collapsed="false">
      <c r="A155" s="151"/>
      <c r="B155" s="142" t="str">
        <f aca="false">B160</f>
        <v>Закупка товаров, работ и услуг для государственных (муниципальных)нужд</v>
      </c>
      <c r="C155" s="142" t="n">
        <v>992</v>
      </c>
      <c r="D155" s="143" t="s">
        <v>303</v>
      </c>
      <c r="E155" s="143" t="s">
        <v>358</v>
      </c>
      <c r="F155" s="143" t="s">
        <v>567</v>
      </c>
      <c r="G155" s="143" t="s">
        <v>310</v>
      </c>
      <c r="H155" s="144" t="n">
        <v>0</v>
      </c>
    </row>
    <row r="156" s="106" customFormat="true" ht="61.15" hidden="true" customHeight="true" outlineLevel="0" collapsed="false">
      <c r="A156" s="151"/>
      <c r="B156" s="142" t="s">
        <v>657</v>
      </c>
      <c r="C156" s="142" t="n">
        <v>992</v>
      </c>
      <c r="D156" s="143" t="s">
        <v>303</v>
      </c>
      <c r="E156" s="143" t="s">
        <v>358</v>
      </c>
      <c r="F156" s="143" t="s">
        <v>658</v>
      </c>
      <c r="G156" s="143"/>
      <c r="H156" s="144" t="n">
        <f aca="false">H157</f>
        <v>0</v>
      </c>
    </row>
    <row r="157" s="106" customFormat="true" ht="59.45" hidden="true" customHeight="true" outlineLevel="0" collapsed="false">
      <c r="A157" s="151"/>
      <c r="B157" s="162" t="s">
        <v>731</v>
      </c>
      <c r="C157" s="142" t="n">
        <v>992</v>
      </c>
      <c r="D157" s="143" t="s">
        <v>303</v>
      </c>
      <c r="E157" s="143" t="s">
        <v>358</v>
      </c>
      <c r="F157" s="143" t="s">
        <v>681</v>
      </c>
      <c r="G157" s="143"/>
      <c r="H157" s="144" t="n">
        <f aca="false">H160</f>
        <v>0</v>
      </c>
    </row>
    <row r="158" s="106" customFormat="true" ht="43.9" hidden="true" customHeight="true" outlineLevel="0" collapsed="false">
      <c r="A158" s="151"/>
      <c r="B158" s="162" t="s">
        <v>359</v>
      </c>
      <c r="C158" s="142" t="n">
        <v>992</v>
      </c>
      <c r="D158" s="143" t="s">
        <v>303</v>
      </c>
      <c r="E158" s="143" t="s">
        <v>358</v>
      </c>
      <c r="F158" s="143" t="s">
        <v>675</v>
      </c>
      <c r="G158" s="143"/>
      <c r="H158" s="144"/>
    </row>
    <row r="159" s="106" customFormat="true" ht="41.45" hidden="true" customHeight="true" outlineLevel="0" collapsed="false">
      <c r="A159" s="151"/>
      <c r="B159" s="142" t="s">
        <v>359</v>
      </c>
      <c r="C159" s="142" t="n">
        <v>992</v>
      </c>
      <c r="D159" s="143" t="s">
        <v>303</v>
      </c>
      <c r="E159" s="143" t="s">
        <v>358</v>
      </c>
      <c r="F159" s="143" t="s">
        <v>682</v>
      </c>
      <c r="G159" s="143"/>
      <c r="H159" s="144" t="n">
        <f aca="false">H160</f>
        <v>0</v>
      </c>
    </row>
    <row r="160" s="106" customFormat="true" ht="40.15" hidden="true" customHeight="true" outlineLevel="0" collapsed="false">
      <c r="A160" s="151"/>
      <c r="B160" s="142" t="str">
        <f aca="false">B142</f>
        <v>Закупка товаров, работ и услуг для государственных (муниципальных)нужд</v>
      </c>
      <c r="C160" s="142" t="n">
        <v>992</v>
      </c>
      <c r="D160" s="143" t="s">
        <v>303</v>
      </c>
      <c r="E160" s="143" t="s">
        <v>358</v>
      </c>
      <c r="F160" s="143" t="s">
        <v>682</v>
      </c>
      <c r="G160" s="143" t="s">
        <v>310</v>
      </c>
      <c r="H160" s="144" t="n">
        <v>0</v>
      </c>
    </row>
    <row r="161" s="106" customFormat="true" ht="80.25" hidden="true" customHeight="true" outlineLevel="0" collapsed="false">
      <c r="A161" s="151"/>
      <c r="B161" s="142" t="s">
        <v>732</v>
      </c>
      <c r="C161" s="142" t="n">
        <v>992</v>
      </c>
      <c r="D161" s="143" t="s">
        <v>303</v>
      </c>
      <c r="E161" s="143" t="s">
        <v>358</v>
      </c>
      <c r="F161" s="143" t="s">
        <v>596</v>
      </c>
      <c r="G161" s="143"/>
      <c r="H161" s="144" t="n">
        <f aca="false">H162</f>
        <v>0</v>
      </c>
    </row>
    <row r="162" s="106" customFormat="true" ht="36" hidden="true" customHeight="true" outlineLevel="0" collapsed="false">
      <c r="A162" s="151"/>
      <c r="B162" s="142" t="s">
        <v>598</v>
      </c>
      <c r="C162" s="142" t="n">
        <v>992</v>
      </c>
      <c r="D162" s="143" t="s">
        <v>303</v>
      </c>
      <c r="E162" s="143" t="s">
        <v>358</v>
      </c>
      <c r="F162" s="143" t="s">
        <v>599</v>
      </c>
      <c r="G162" s="143"/>
      <c r="H162" s="144" t="n">
        <f aca="false">H163</f>
        <v>0</v>
      </c>
    </row>
    <row r="163" s="163" customFormat="true" ht="27.75" hidden="true" customHeight="true" outlineLevel="0" collapsed="false">
      <c r="A163" s="146"/>
      <c r="B163" s="142" t="s">
        <v>286</v>
      </c>
      <c r="C163" s="142" t="n">
        <v>992</v>
      </c>
      <c r="D163" s="143" t="s">
        <v>303</v>
      </c>
      <c r="E163" s="143" t="s">
        <v>358</v>
      </c>
      <c r="F163" s="143" t="s">
        <v>599</v>
      </c>
      <c r="G163" s="143" t="s">
        <v>287</v>
      </c>
      <c r="H163" s="144" t="n">
        <v>0</v>
      </c>
    </row>
    <row r="164" s="106" customFormat="true" ht="28.9" hidden="false" customHeight="true" outlineLevel="0" collapsed="false">
      <c r="A164" s="146"/>
      <c r="B164" s="141" t="s">
        <v>371</v>
      </c>
      <c r="C164" s="141" t="n">
        <v>992</v>
      </c>
      <c r="D164" s="154" t="s">
        <v>372</v>
      </c>
      <c r="E164" s="154" t="s">
        <v>291</v>
      </c>
      <c r="F164" s="154"/>
      <c r="G164" s="154"/>
      <c r="H164" s="134" t="n">
        <f aca="false">H171+H207+H167</f>
        <v>79700</v>
      </c>
    </row>
    <row r="165" s="106" customFormat="true" ht="135" hidden="true" customHeight="true" outlineLevel="0" collapsed="false">
      <c r="A165" s="151"/>
      <c r="B165" s="142" t="s">
        <v>379</v>
      </c>
      <c r="C165" s="142" t="n">
        <v>992</v>
      </c>
      <c r="D165" s="143" t="s">
        <v>372</v>
      </c>
      <c r="E165" s="143" t="s">
        <v>278</v>
      </c>
      <c r="F165" s="143"/>
      <c r="G165" s="143"/>
      <c r="H165" s="144" t="n">
        <f aca="false">H166</f>
        <v>0</v>
      </c>
    </row>
    <row r="166" s="106" customFormat="true" ht="18" hidden="true" customHeight="true" outlineLevel="0" collapsed="false">
      <c r="A166" s="151"/>
      <c r="B166" s="142" t="s">
        <v>353</v>
      </c>
      <c r="C166" s="142" t="n">
        <v>992</v>
      </c>
      <c r="D166" s="143" t="s">
        <v>372</v>
      </c>
      <c r="E166" s="143" t="s">
        <v>278</v>
      </c>
      <c r="F166" s="143"/>
      <c r="G166" s="143"/>
      <c r="H166" s="144" t="n">
        <f aca="false">600000-400000-200000</f>
        <v>0</v>
      </c>
    </row>
    <row r="167" s="163" customFormat="true" ht="24.6" hidden="true" customHeight="true" outlineLevel="0" collapsed="false">
      <c r="A167" s="151"/>
      <c r="B167" s="142" t="s">
        <v>733</v>
      </c>
      <c r="C167" s="142" t="n">
        <v>992</v>
      </c>
      <c r="D167" s="143" t="s">
        <v>372</v>
      </c>
      <c r="E167" s="143" t="s">
        <v>278</v>
      </c>
      <c r="F167" s="143"/>
      <c r="G167" s="143"/>
      <c r="H167" s="144" t="n">
        <f aca="false">H169</f>
        <v>0</v>
      </c>
    </row>
    <row r="168" s="163" customFormat="true" ht="26.45" hidden="true" customHeight="true" outlineLevel="0" collapsed="false">
      <c r="A168" s="151"/>
      <c r="B168" s="142" t="s">
        <v>647</v>
      </c>
      <c r="C168" s="142" t="n">
        <v>992</v>
      </c>
      <c r="D168" s="143" t="s">
        <v>372</v>
      </c>
      <c r="E168" s="143" t="s">
        <v>278</v>
      </c>
      <c r="F168" s="143" t="s">
        <v>648</v>
      </c>
      <c r="G168" s="143"/>
      <c r="H168" s="144" t="n">
        <f aca="false">H169</f>
        <v>0</v>
      </c>
    </row>
    <row r="169" s="163" customFormat="true" ht="39.6" hidden="true" customHeight="true" outlineLevel="0" collapsed="false">
      <c r="A169" s="151"/>
      <c r="B169" s="142" t="s">
        <v>649</v>
      </c>
      <c r="C169" s="142" t="n">
        <v>992</v>
      </c>
      <c r="D169" s="143" t="s">
        <v>372</v>
      </c>
      <c r="E169" s="143" t="s">
        <v>278</v>
      </c>
      <c r="F169" s="143" t="s">
        <v>650</v>
      </c>
      <c r="G169" s="143"/>
      <c r="H169" s="144" t="n">
        <f aca="false">H170</f>
        <v>0</v>
      </c>
    </row>
    <row r="170" s="163" customFormat="true" ht="39.6" hidden="true" customHeight="true" outlineLevel="0" collapsed="false">
      <c r="A170" s="151"/>
      <c r="B170" s="142" t="str">
        <f aca="false">B160</f>
        <v>Закупка товаров, работ и услуг для государственных (муниципальных)нужд</v>
      </c>
      <c r="C170" s="142" t="n">
        <v>992</v>
      </c>
      <c r="D170" s="143" t="s">
        <v>372</v>
      </c>
      <c r="E170" s="143" t="s">
        <v>278</v>
      </c>
      <c r="F170" s="143" t="s">
        <v>650</v>
      </c>
      <c r="G170" s="143" t="s">
        <v>310</v>
      </c>
      <c r="H170" s="144"/>
    </row>
    <row r="171" s="106" customFormat="true" ht="25.15" hidden="true" customHeight="true" outlineLevel="0" collapsed="false">
      <c r="A171" s="150"/>
      <c r="B171" s="142" t="s">
        <v>381</v>
      </c>
      <c r="C171" s="142" t="n">
        <v>992</v>
      </c>
      <c r="D171" s="143" t="s">
        <v>372</v>
      </c>
      <c r="E171" s="143" t="s">
        <v>293</v>
      </c>
      <c r="F171" s="143"/>
      <c r="G171" s="143"/>
      <c r="H171" s="144" t="n">
        <f aca="false">H185+H177+H175+H180+H193+H199+H204</f>
        <v>0</v>
      </c>
    </row>
    <row r="172" s="106" customFormat="true" ht="36" hidden="true" customHeight="true" outlineLevel="0" collapsed="false">
      <c r="A172" s="151"/>
      <c r="B172" s="142" t="s">
        <v>382</v>
      </c>
      <c r="C172" s="142" t="n">
        <v>992</v>
      </c>
      <c r="D172" s="143" t="s">
        <v>372</v>
      </c>
      <c r="E172" s="164" t="s">
        <v>293</v>
      </c>
      <c r="F172" s="143" t="s">
        <v>383</v>
      </c>
      <c r="G172" s="143"/>
      <c r="H172" s="144" t="n">
        <f aca="false">H173</f>
        <v>0</v>
      </c>
    </row>
    <row r="173" s="106" customFormat="true" ht="24.75" hidden="true" customHeight="true" outlineLevel="0" collapsed="false">
      <c r="A173" s="151"/>
      <c r="B173" s="142" t="s">
        <v>351</v>
      </c>
      <c r="C173" s="142" t="n">
        <v>992</v>
      </c>
      <c r="D173" s="143" t="s">
        <v>372</v>
      </c>
      <c r="E173" s="143" t="s">
        <v>293</v>
      </c>
      <c r="F173" s="143" t="s">
        <v>383</v>
      </c>
      <c r="G173" s="143" t="s">
        <v>352</v>
      </c>
      <c r="H173" s="144" t="n">
        <v>0</v>
      </c>
    </row>
    <row r="174" s="106" customFormat="true" ht="57.75" hidden="true" customHeight="true" outlineLevel="0" collapsed="false">
      <c r="A174" s="151"/>
      <c r="B174" s="142" t="s">
        <v>384</v>
      </c>
      <c r="C174" s="142" t="n">
        <v>992</v>
      </c>
      <c r="D174" s="143" t="s">
        <v>372</v>
      </c>
      <c r="E174" s="143" t="s">
        <v>293</v>
      </c>
      <c r="F174" s="143" t="s">
        <v>385</v>
      </c>
      <c r="G174" s="143"/>
      <c r="H174" s="144" t="n">
        <f aca="false">H175</f>
        <v>0</v>
      </c>
    </row>
    <row r="175" s="106" customFormat="true" ht="90.75" hidden="true" customHeight="true" outlineLevel="0" collapsed="false">
      <c r="A175" s="151"/>
      <c r="B175" s="142" t="s">
        <v>386</v>
      </c>
      <c r="C175" s="142" t="n">
        <v>992</v>
      </c>
      <c r="D175" s="143" t="s">
        <v>372</v>
      </c>
      <c r="E175" s="143" t="s">
        <v>293</v>
      </c>
      <c r="F175" s="143" t="s">
        <v>387</v>
      </c>
      <c r="G175" s="143"/>
      <c r="H175" s="144" t="n">
        <f aca="false">H176</f>
        <v>0</v>
      </c>
    </row>
    <row r="176" s="106" customFormat="true" ht="75.75" hidden="true" customHeight="true" outlineLevel="0" collapsed="false">
      <c r="A176" s="151"/>
      <c r="B176" s="142" t="s">
        <v>388</v>
      </c>
      <c r="C176" s="142" t="n">
        <v>992</v>
      </c>
      <c r="D176" s="143" t="s">
        <v>372</v>
      </c>
      <c r="E176" s="143" t="s">
        <v>293</v>
      </c>
      <c r="F176" s="143" t="s">
        <v>387</v>
      </c>
      <c r="G176" s="143" t="s">
        <v>389</v>
      </c>
      <c r="H176" s="144" t="n">
        <v>0</v>
      </c>
    </row>
    <row r="177" s="106" customFormat="true" ht="21.75" hidden="true" customHeight="true" outlineLevel="0" collapsed="false">
      <c r="A177" s="151"/>
      <c r="B177" s="142" t="s">
        <v>390</v>
      </c>
      <c r="C177" s="142" t="n">
        <v>992</v>
      </c>
      <c r="D177" s="143" t="s">
        <v>372</v>
      </c>
      <c r="E177" s="143" t="s">
        <v>293</v>
      </c>
      <c r="F177" s="143" t="s">
        <v>391</v>
      </c>
      <c r="G177" s="143"/>
      <c r="H177" s="144" t="n">
        <f aca="false">H178</f>
        <v>0</v>
      </c>
    </row>
    <row r="178" s="106" customFormat="true" ht="54.75" hidden="true" customHeight="true" outlineLevel="0" collapsed="false">
      <c r="A178" s="151"/>
      <c r="B178" s="142" t="s">
        <v>392</v>
      </c>
      <c r="C178" s="142" t="n">
        <v>992</v>
      </c>
      <c r="D178" s="143" t="s">
        <v>372</v>
      </c>
      <c r="E178" s="143" t="s">
        <v>293</v>
      </c>
      <c r="F178" s="143" t="s">
        <v>393</v>
      </c>
      <c r="G178" s="143"/>
      <c r="H178" s="144" t="n">
        <f aca="false">H179</f>
        <v>0</v>
      </c>
    </row>
    <row r="179" s="106" customFormat="true" ht="55.5" hidden="true" customHeight="true" outlineLevel="0" collapsed="false">
      <c r="A179" s="151"/>
      <c r="B179" s="142" t="s">
        <v>388</v>
      </c>
      <c r="C179" s="142" t="n">
        <v>992</v>
      </c>
      <c r="D179" s="143" t="s">
        <v>372</v>
      </c>
      <c r="E179" s="143" t="s">
        <v>293</v>
      </c>
      <c r="F179" s="143" t="s">
        <v>393</v>
      </c>
      <c r="G179" s="143" t="s">
        <v>389</v>
      </c>
      <c r="H179" s="144" t="n">
        <v>0</v>
      </c>
    </row>
    <row r="180" s="106" customFormat="true" ht="54" hidden="true" customHeight="true" outlineLevel="0" collapsed="false">
      <c r="A180" s="151"/>
      <c r="B180" s="142" t="s">
        <v>627</v>
      </c>
      <c r="C180" s="142" t="n">
        <v>992</v>
      </c>
      <c r="D180" s="143" t="s">
        <v>372</v>
      </c>
      <c r="E180" s="143" t="s">
        <v>293</v>
      </c>
      <c r="F180" s="143" t="s">
        <v>628</v>
      </c>
      <c r="G180" s="143"/>
      <c r="H180" s="144" t="n">
        <f aca="false">H181</f>
        <v>0</v>
      </c>
    </row>
    <row r="181" s="106" customFormat="true" ht="40.5" hidden="true" customHeight="true" outlineLevel="0" collapsed="false">
      <c r="A181" s="151"/>
      <c r="B181" s="142" t="s">
        <v>734</v>
      </c>
      <c r="C181" s="142" t="n">
        <v>992</v>
      </c>
      <c r="D181" s="143" t="s">
        <v>372</v>
      </c>
      <c r="E181" s="143" t="s">
        <v>293</v>
      </c>
      <c r="F181" s="143" t="s">
        <v>630</v>
      </c>
      <c r="G181" s="143"/>
      <c r="H181" s="144" t="n">
        <f aca="false">H182</f>
        <v>0</v>
      </c>
    </row>
    <row r="182" s="106" customFormat="true" ht="106.5" hidden="true" customHeight="true" outlineLevel="0" collapsed="false">
      <c r="A182" s="151"/>
      <c r="B182" s="142" t="s">
        <v>386</v>
      </c>
      <c r="C182" s="142" t="n">
        <v>992</v>
      </c>
      <c r="D182" s="143" t="s">
        <v>372</v>
      </c>
      <c r="E182" s="143" t="s">
        <v>293</v>
      </c>
      <c r="F182" s="143" t="s">
        <v>631</v>
      </c>
      <c r="G182" s="143"/>
      <c r="H182" s="144" t="n">
        <f aca="false">H183+H184</f>
        <v>0</v>
      </c>
    </row>
    <row r="183" s="106" customFormat="true" ht="71.25" hidden="true" customHeight="true" outlineLevel="0" collapsed="false">
      <c r="A183" s="151"/>
      <c r="B183" s="142" t="s">
        <v>646</v>
      </c>
      <c r="C183" s="142" t="n">
        <v>992</v>
      </c>
      <c r="D183" s="143" t="s">
        <v>372</v>
      </c>
      <c r="E183" s="143" t="s">
        <v>293</v>
      </c>
      <c r="F183" s="143" t="s">
        <v>631</v>
      </c>
      <c r="G183" s="143" t="s">
        <v>310</v>
      </c>
      <c r="H183" s="144" t="n">
        <v>0</v>
      </c>
    </row>
    <row r="184" s="106" customFormat="true" ht="72.75" hidden="true" customHeight="true" outlineLevel="0" collapsed="false">
      <c r="A184" s="151"/>
      <c r="B184" s="142" t="s">
        <v>735</v>
      </c>
      <c r="C184" s="142" t="n">
        <v>992</v>
      </c>
      <c r="D184" s="143" t="s">
        <v>372</v>
      </c>
      <c r="E184" s="143" t="s">
        <v>293</v>
      </c>
      <c r="F184" s="143" t="s">
        <v>631</v>
      </c>
      <c r="G184" s="143" t="s">
        <v>354</v>
      </c>
      <c r="H184" s="144"/>
    </row>
    <row r="185" s="106" customFormat="true" ht="56.45" hidden="true" customHeight="true" outlineLevel="0" collapsed="false">
      <c r="A185" s="151"/>
      <c r="B185" s="142" t="s">
        <v>627</v>
      </c>
      <c r="C185" s="142" t="n">
        <v>992</v>
      </c>
      <c r="D185" s="143" t="s">
        <v>372</v>
      </c>
      <c r="E185" s="143" t="s">
        <v>293</v>
      </c>
      <c r="F185" s="143" t="s">
        <v>628</v>
      </c>
      <c r="G185" s="143"/>
      <c r="H185" s="144" t="n">
        <f aca="false">H186</f>
        <v>0</v>
      </c>
    </row>
    <row r="186" s="106" customFormat="true" ht="42" hidden="true" customHeight="true" outlineLevel="0" collapsed="false">
      <c r="A186" s="151"/>
      <c r="B186" s="162" t="s">
        <v>629</v>
      </c>
      <c r="C186" s="142" t="n">
        <v>992</v>
      </c>
      <c r="D186" s="143" t="s">
        <v>372</v>
      </c>
      <c r="E186" s="143" t="s">
        <v>293</v>
      </c>
      <c r="F186" s="143" t="s">
        <v>630</v>
      </c>
      <c r="G186" s="143"/>
      <c r="H186" s="144" t="n">
        <f aca="false">H195+H197</f>
        <v>0</v>
      </c>
    </row>
    <row r="187" s="106" customFormat="true" ht="73.9" hidden="true" customHeight="true" outlineLevel="0" collapsed="false">
      <c r="A187" s="151"/>
      <c r="B187" s="54" t="s">
        <v>386</v>
      </c>
      <c r="C187" s="142" t="n">
        <v>992</v>
      </c>
      <c r="D187" s="143" t="s">
        <v>372</v>
      </c>
      <c r="E187" s="143" t="s">
        <v>293</v>
      </c>
      <c r="F187" s="143" t="s">
        <v>631</v>
      </c>
      <c r="G187" s="143"/>
      <c r="H187" s="144" t="n">
        <f aca="false">H188</f>
        <v>0</v>
      </c>
    </row>
    <row r="188" s="106" customFormat="true" ht="52.15" hidden="true" customHeight="true" outlineLevel="0" collapsed="false">
      <c r="A188" s="151"/>
      <c r="B188" s="162" t="s">
        <v>636</v>
      </c>
      <c r="C188" s="142" t="n">
        <v>992</v>
      </c>
      <c r="D188" s="143" t="s">
        <v>372</v>
      </c>
      <c r="E188" s="143" t="s">
        <v>293</v>
      </c>
      <c r="F188" s="143" t="s">
        <v>631</v>
      </c>
      <c r="G188" s="143" t="s">
        <v>354</v>
      </c>
      <c r="H188" s="144"/>
    </row>
    <row r="189" s="106" customFormat="true" ht="0.75" hidden="true" customHeight="true" outlineLevel="0" collapsed="false">
      <c r="A189" s="151"/>
      <c r="B189" s="54" t="s">
        <v>638</v>
      </c>
      <c r="C189" s="142" t="n">
        <v>992</v>
      </c>
      <c r="D189" s="143" t="s">
        <v>372</v>
      </c>
      <c r="E189" s="143" t="s">
        <v>293</v>
      </c>
      <c r="F189" s="143" t="s">
        <v>639</v>
      </c>
      <c r="G189" s="143"/>
      <c r="H189" s="144" t="n">
        <f aca="false">H190</f>
        <v>0</v>
      </c>
    </row>
    <row r="190" s="106" customFormat="true" ht="52.5" hidden="true" customHeight="true" outlineLevel="0" collapsed="false">
      <c r="A190" s="151"/>
      <c r="B190" s="162" t="s">
        <v>636</v>
      </c>
      <c r="C190" s="142" t="n">
        <v>992</v>
      </c>
      <c r="D190" s="143" t="s">
        <v>372</v>
      </c>
      <c r="E190" s="143" t="s">
        <v>293</v>
      </c>
      <c r="F190" s="143" t="s">
        <v>639</v>
      </c>
      <c r="G190" s="143" t="s">
        <v>354</v>
      </c>
      <c r="H190" s="144" t="n">
        <v>0</v>
      </c>
    </row>
    <row r="191" s="106" customFormat="true" ht="93" hidden="true" customHeight="true" outlineLevel="0" collapsed="false">
      <c r="A191" s="151"/>
      <c r="B191" s="55" t="s">
        <v>736</v>
      </c>
      <c r="C191" s="142" t="n">
        <v>992</v>
      </c>
      <c r="D191" s="143" t="s">
        <v>372</v>
      </c>
      <c r="E191" s="143" t="s">
        <v>293</v>
      </c>
      <c r="F191" s="143" t="s">
        <v>737</v>
      </c>
      <c r="G191" s="143"/>
      <c r="H191" s="144" t="n">
        <f aca="false">H192</f>
        <v>0</v>
      </c>
    </row>
    <row r="192" s="106" customFormat="true" ht="52.5" hidden="true" customHeight="true" outlineLevel="0" collapsed="false">
      <c r="A192" s="151"/>
      <c r="B192" s="162" t="s">
        <v>636</v>
      </c>
      <c r="C192" s="142" t="n">
        <v>992</v>
      </c>
      <c r="D192" s="143" t="s">
        <v>372</v>
      </c>
      <c r="E192" s="143" t="s">
        <v>293</v>
      </c>
      <c r="F192" s="143" t="s">
        <v>737</v>
      </c>
      <c r="G192" s="143" t="s">
        <v>354</v>
      </c>
      <c r="H192" s="144" t="n">
        <v>0</v>
      </c>
    </row>
    <row r="193" s="106" customFormat="true" ht="2.25" hidden="true" customHeight="true" outlineLevel="0" collapsed="false">
      <c r="A193" s="151"/>
      <c r="B193" s="162" t="s">
        <v>406</v>
      </c>
      <c r="C193" s="142" t="n">
        <v>992</v>
      </c>
      <c r="D193" s="143" t="s">
        <v>372</v>
      </c>
      <c r="E193" s="143" t="s">
        <v>293</v>
      </c>
      <c r="F193" s="143" t="s">
        <v>738</v>
      </c>
      <c r="G193" s="143"/>
      <c r="H193" s="144" t="n">
        <f aca="false">H194</f>
        <v>0</v>
      </c>
    </row>
    <row r="194" s="106" customFormat="true" ht="38.25" hidden="true" customHeight="true" outlineLevel="0" collapsed="false">
      <c r="A194" s="151"/>
      <c r="B194" s="142" t="s">
        <v>309</v>
      </c>
      <c r="C194" s="142" t="n">
        <v>992</v>
      </c>
      <c r="D194" s="143" t="s">
        <v>372</v>
      </c>
      <c r="E194" s="143" t="s">
        <v>293</v>
      </c>
      <c r="F194" s="143" t="s">
        <v>738</v>
      </c>
      <c r="G194" s="143" t="s">
        <v>310</v>
      </c>
      <c r="H194" s="144" t="n">
        <v>0</v>
      </c>
    </row>
    <row r="195" s="106" customFormat="true" ht="91.9" hidden="true" customHeight="true" outlineLevel="0" collapsed="false">
      <c r="A195" s="151"/>
      <c r="B195" s="54" t="s">
        <v>638</v>
      </c>
      <c r="C195" s="142" t="n">
        <v>992</v>
      </c>
      <c r="D195" s="143" t="s">
        <v>372</v>
      </c>
      <c r="E195" s="143" t="s">
        <v>293</v>
      </c>
      <c r="F195" s="143" t="s">
        <v>639</v>
      </c>
      <c r="G195" s="143"/>
      <c r="H195" s="144" t="n">
        <f aca="false">H196</f>
        <v>0</v>
      </c>
    </row>
    <row r="196" s="106" customFormat="true" ht="57" hidden="true" customHeight="true" outlineLevel="0" collapsed="false">
      <c r="A196" s="151"/>
      <c r="B196" s="162" t="s">
        <v>636</v>
      </c>
      <c r="C196" s="142" t="n">
        <v>992</v>
      </c>
      <c r="D196" s="143" t="s">
        <v>372</v>
      </c>
      <c r="E196" s="143" t="s">
        <v>293</v>
      </c>
      <c r="F196" s="143" t="s">
        <v>639</v>
      </c>
      <c r="G196" s="143" t="s">
        <v>354</v>
      </c>
      <c r="H196" s="144" t="n">
        <v>0</v>
      </c>
    </row>
    <row r="197" s="106" customFormat="true" ht="57" hidden="true" customHeight="true" outlineLevel="0" collapsed="false">
      <c r="A197" s="151"/>
      <c r="B197" s="162" t="s">
        <v>609</v>
      </c>
      <c r="C197" s="142" t="n">
        <v>992</v>
      </c>
      <c r="D197" s="143" t="s">
        <v>372</v>
      </c>
      <c r="E197" s="143" t="s">
        <v>293</v>
      </c>
      <c r="F197" s="143" t="s">
        <v>640</v>
      </c>
      <c r="G197" s="143"/>
      <c r="H197" s="144" t="n">
        <f aca="false">H198</f>
        <v>0</v>
      </c>
    </row>
    <row r="198" s="106" customFormat="true" ht="57" hidden="true" customHeight="true" outlineLevel="0" collapsed="false">
      <c r="A198" s="151"/>
      <c r="B198" s="162" t="s">
        <v>636</v>
      </c>
      <c r="C198" s="142" t="n">
        <v>992</v>
      </c>
      <c r="D198" s="143" t="s">
        <v>372</v>
      </c>
      <c r="E198" s="143" t="s">
        <v>293</v>
      </c>
      <c r="F198" s="143" t="s">
        <v>640</v>
      </c>
      <c r="G198" s="143" t="s">
        <v>354</v>
      </c>
      <c r="H198" s="144" t="n">
        <v>0</v>
      </c>
    </row>
    <row r="199" s="106" customFormat="true" ht="58.9" hidden="true" customHeight="true" outlineLevel="0" collapsed="false">
      <c r="A199" s="151"/>
      <c r="B199" s="142" t="s">
        <v>739</v>
      </c>
      <c r="C199" s="142" t="n">
        <v>992</v>
      </c>
      <c r="D199" s="143" t="s">
        <v>372</v>
      </c>
      <c r="E199" s="143" t="s">
        <v>293</v>
      </c>
      <c r="F199" s="143" t="s">
        <v>643</v>
      </c>
      <c r="G199" s="143"/>
      <c r="H199" s="144" t="n">
        <f aca="false">H200</f>
        <v>0</v>
      </c>
    </row>
    <row r="200" s="106" customFormat="true" ht="38.45" hidden="true" customHeight="true" outlineLevel="0" collapsed="false">
      <c r="A200" s="151"/>
      <c r="B200" s="142" t="s">
        <v>406</v>
      </c>
      <c r="C200" s="142" t="n">
        <v>992</v>
      </c>
      <c r="D200" s="143" t="s">
        <v>372</v>
      </c>
      <c r="E200" s="143" t="s">
        <v>293</v>
      </c>
      <c r="F200" s="143" t="s">
        <v>644</v>
      </c>
      <c r="G200" s="143"/>
      <c r="H200" s="144" t="n">
        <f aca="false">H203+H202</f>
        <v>0</v>
      </c>
    </row>
    <row r="201" s="106" customFormat="true" ht="55.15" hidden="true" customHeight="true" outlineLevel="0" collapsed="false">
      <c r="A201" s="151"/>
      <c r="B201" s="142" t="s">
        <v>641</v>
      </c>
      <c r="C201" s="142" t="n">
        <v>992</v>
      </c>
      <c r="D201" s="143" t="s">
        <v>372</v>
      </c>
      <c r="E201" s="143" t="s">
        <v>293</v>
      </c>
      <c r="F201" s="143" t="s">
        <v>644</v>
      </c>
      <c r="G201" s="143" t="s">
        <v>310</v>
      </c>
      <c r="H201" s="144" t="n">
        <v>0</v>
      </c>
    </row>
    <row r="202" s="106" customFormat="true" ht="56.25" hidden="true" customHeight="false" outlineLevel="0" collapsed="false">
      <c r="A202" s="151"/>
      <c r="B202" s="142" t="str">
        <f aca="false">B170</f>
        <v>Закупка товаров, работ и услуг для государственных (муниципальных)нужд</v>
      </c>
      <c r="C202" s="142" t="n">
        <v>992</v>
      </c>
      <c r="D202" s="143" t="s">
        <v>372</v>
      </c>
      <c r="E202" s="143" t="s">
        <v>293</v>
      </c>
      <c r="F202" s="143" t="s">
        <v>644</v>
      </c>
      <c r="G202" s="143" t="s">
        <v>310</v>
      </c>
      <c r="H202" s="144"/>
    </row>
    <row r="203" s="106" customFormat="true" ht="56.25" hidden="true" customHeight="false" outlineLevel="0" collapsed="false">
      <c r="A203" s="151"/>
      <c r="B203" s="142" t="str">
        <f aca="false">B160</f>
        <v>Закупка товаров, работ и услуг для государственных (муниципальных)нужд</v>
      </c>
      <c r="C203" s="142" t="n">
        <v>992</v>
      </c>
      <c r="D203" s="143" t="s">
        <v>740</v>
      </c>
      <c r="E203" s="143" t="s">
        <v>293</v>
      </c>
      <c r="F203" s="143" t="s">
        <v>644</v>
      </c>
      <c r="G203" s="143" t="s">
        <v>310</v>
      </c>
      <c r="H203" s="144" t="n">
        <v>0</v>
      </c>
    </row>
    <row r="204" s="106" customFormat="true" ht="56.25" hidden="true" customHeight="false" outlineLevel="0" collapsed="false">
      <c r="A204" s="151"/>
      <c r="B204" s="142" t="s">
        <v>657</v>
      </c>
      <c r="C204" s="142" t="n">
        <v>992</v>
      </c>
      <c r="D204" s="143" t="s">
        <v>372</v>
      </c>
      <c r="E204" s="143" t="s">
        <v>293</v>
      </c>
      <c r="F204" s="143" t="s">
        <v>658</v>
      </c>
      <c r="G204" s="143"/>
      <c r="H204" s="144" t="n">
        <f aca="false">H205</f>
        <v>0</v>
      </c>
    </row>
    <row r="205" s="106" customFormat="true" ht="37.5" hidden="true" customHeight="false" outlineLevel="0" collapsed="false">
      <c r="A205" s="151"/>
      <c r="B205" s="142" t="s">
        <v>598</v>
      </c>
      <c r="C205" s="142" t="n">
        <v>992</v>
      </c>
      <c r="D205" s="143" t="s">
        <v>372</v>
      </c>
      <c r="E205" s="143" t="s">
        <v>293</v>
      </c>
      <c r="F205" s="143" t="s">
        <v>663</v>
      </c>
      <c r="G205" s="143"/>
      <c r="H205" s="144" t="n">
        <f aca="false">H206</f>
        <v>0</v>
      </c>
    </row>
    <row r="206" s="106" customFormat="true" ht="18.75" hidden="true" customHeight="false" outlineLevel="0" collapsed="false">
      <c r="A206" s="151"/>
      <c r="B206" s="142" t="s">
        <v>286</v>
      </c>
      <c r="C206" s="142" t="n">
        <v>992</v>
      </c>
      <c r="D206" s="143" t="s">
        <v>740</v>
      </c>
      <c r="E206" s="143" t="s">
        <v>293</v>
      </c>
      <c r="F206" s="143" t="s">
        <v>663</v>
      </c>
      <c r="G206" s="143" t="s">
        <v>287</v>
      </c>
      <c r="H206" s="144"/>
    </row>
    <row r="207" s="106" customFormat="true" ht="19.9" hidden="false" customHeight="true" outlineLevel="0" collapsed="false">
      <c r="A207" s="150"/>
      <c r="B207" s="142" t="s">
        <v>408</v>
      </c>
      <c r="C207" s="142" t="n">
        <v>992</v>
      </c>
      <c r="D207" s="143" t="s">
        <v>372</v>
      </c>
      <c r="E207" s="143" t="s">
        <v>317</v>
      </c>
      <c r="F207" s="143"/>
      <c r="G207" s="143"/>
      <c r="H207" s="144" t="n">
        <f aca="false">H208+H242</f>
        <v>79700</v>
      </c>
    </row>
    <row r="208" s="106" customFormat="true" ht="18.75" hidden="false" customHeight="false" outlineLevel="0" collapsed="false">
      <c r="A208" s="151"/>
      <c r="B208" s="142" t="s">
        <v>741</v>
      </c>
      <c r="C208" s="142" t="n">
        <v>992</v>
      </c>
      <c r="D208" s="143" t="s">
        <v>372</v>
      </c>
      <c r="E208" s="143" t="s">
        <v>317</v>
      </c>
      <c r="F208" s="143" t="s">
        <v>651</v>
      </c>
      <c r="G208" s="143"/>
      <c r="H208" s="144" t="n">
        <f aca="false">H215+H217+H220</f>
        <v>79700</v>
      </c>
    </row>
    <row r="209" s="106" customFormat="true" ht="35.25" hidden="true" customHeight="true" outlineLevel="0" collapsed="false">
      <c r="A209" s="151"/>
      <c r="B209" s="161" t="s">
        <v>742</v>
      </c>
      <c r="C209" s="142" t="n">
        <v>992</v>
      </c>
      <c r="D209" s="143" t="s">
        <v>372</v>
      </c>
      <c r="E209" s="143" t="s">
        <v>317</v>
      </c>
      <c r="F209" s="143" t="s">
        <v>652</v>
      </c>
      <c r="G209" s="143"/>
      <c r="H209" s="144" t="n">
        <f aca="false">H210+H212</f>
        <v>0</v>
      </c>
    </row>
    <row r="210" s="106" customFormat="true" ht="51" hidden="true" customHeight="true" outlineLevel="0" collapsed="false">
      <c r="A210" s="151"/>
      <c r="B210" s="142" t="s">
        <v>641</v>
      </c>
      <c r="C210" s="142" t="n">
        <v>992</v>
      </c>
      <c r="D210" s="143" t="s">
        <v>372</v>
      </c>
      <c r="E210" s="143" t="s">
        <v>317</v>
      </c>
      <c r="F210" s="143" t="s">
        <v>652</v>
      </c>
      <c r="G210" s="143" t="s">
        <v>310</v>
      </c>
      <c r="H210" s="144" t="n">
        <f aca="false">270000-60000-210000</f>
        <v>0</v>
      </c>
    </row>
    <row r="211" s="106" customFormat="true" ht="21" hidden="true" customHeight="true" outlineLevel="0" collapsed="false">
      <c r="A211" s="151"/>
      <c r="B211" s="162" t="s">
        <v>311</v>
      </c>
      <c r="C211" s="142" t="n">
        <v>992</v>
      </c>
      <c r="D211" s="143" t="s">
        <v>372</v>
      </c>
      <c r="E211" s="143" t="s">
        <v>317</v>
      </c>
      <c r="F211" s="143" t="s">
        <v>414</v>
      </c>
      <c r="G211" s="143" t="s">
        <v>312</v>
      </c>
      <c r="H211" s="144" t="n">
        <v>0</v>
      </c>
    </row>
    <row r="212" s="106" customFormat="true" ht="18" hidden="true" customHeight="true" outlineLevel="0" collapsed="false">
      <c r="A212" s="151"/>
      <c r="B212" s="142" t="s">
        <v>311</v>
      </c>
      <c r="C212" s="142" t="n">
        <v>992</v>
      </c>
      <c r="D212" s="143" t="s">
        <v>372</v>
      </c>
      <c r="E212" s="143" t="s">
        <v>317</v>
      </c>
      <c r="F212" s="143" t="s">
        <v>652</v>
      </c>
      <c r="G212" s="143" t="s">
        <v>312</v>
      </c>
      <c r="H212" s="144"/>
    </row>
    <row r="213" s="106" customFormat="true" ht="37.5" hidden="true" customHeight="true" outlineLevel="0" collapsed="false">
      <c r="A213" s="151"/>
      <c r="B213" s="142" t="s">
        <v>417</v>
      </c>
      <c r="C213" s="142" t="n">
        <v>992</v>
      </c>
      <c r="D213" s="143" t="s">
        <v>372</v>
      </c>
      <c r="E213" s="143" t="s">
        <v>317</v>
      </c>
      <c r="F213" s="143" t="s">
        <v>743</v>
      </c>
      <c r="G213" s="143"/>
      <c r="H213" s="144" t="n">
        <f aca="false">H214</f>
        <v>0</v>
      </c>
    </row>
    <row r="214" s="106" customFormat="true" ht="37.5" hidden="true" customHeight="true" outlineLevel="0" collapsed="false">
      <c r="A214" s="151"/>
      <c r="B214" s="142" t="str">
        <f aca="false">B210</f>
        <v>Закупка товаров,работ и услуг для государственных и (муниципальных) нужд</v>
      </c>
      <c r="C214" s="142" t="n">
        <v>992</v>
      </c>
      <c r="D214" s="143" t="s">
        <v>372</v>
      </c>
      <c r="E214" s="143" t="s">
        <v>317</v>
      </c>
      <c r="F214" s="143" t="s">
        <v>743</v>
      </c>
      <c r="G214" s="143" t="s">
        <v>310</v>
      </c>
      <c r="H214" s="144"/>
    </row>
    <row r="215" s="106" customFormat="true" ht="37.5" hidden="false" customHeight="true" outlineLevel="0" collapsed="false">
      <c r="A215" s="151"/>
      <c r="B215" s="142" t="s">
        <v>417</v>
      </c>
      <c r="C215" s="142" t="n">
        <v>992</v>
      </c>
      <c r="D215" s="143" t="s">
        <v>372</v>
      </c>
      <c r="E215" s="143" t="s">
        <v>317</v>
      </c>
      <c r="F215" s="143" t="s">
        <v>653</v>
      </c>
      <c r="G215" s="143"/>
      <c r="H215" s="144" t="n">
        <f aca="false">H216</f>
        <v>17000</v>
      </c>
    </row>
    <row r="216" s="106" customFormat="true" ht="18.75" hidden="false" customHeight="false" outlineLevel="0" collapsed="false">
      <c r="A216" s="151"/>
      <c r="B216" s="142" t="str">
        <f aca="false">B219</f>
        <v>Иные бюджетные ассигнования</v>
      </c>
      <c r="C216" s="142" t="n">
        <v>992</v>
      </c>
      <c r="D216" s="143" t="s">
        <v>372</v>
      </c>
      <c r="E216" s="143" t="s">
        <v>317</v>
      </c>
      <c r="F216" s="143" t="s">
        <v>653</v>
      </c>
      <c r="G216" s="143" t="s">
        <v>312</v>
      </c>
      <c r="H216" s="144" t="n">
        <v>17000</v>
      </c>
    </row>
    <row r="217" s="106" customFormat="true" ht="44.45" hidden="false" customHeight="true" outlineLevel="0" collapsed="false">
      <c r="A217" s="151"/>
      <c r="B217" s="142" t="s">
        <v>419</v>
      </c>
      <c r="C217" s="142" t="n">
        <v>992</v>
      </c>
      <c r="D217" s="143" t="s">
        <v>372</v>
      </c>
      <c r="E217" s="143" t="s">
        <v>317</v>
      </c>
      <c r="F217" s="143" t="s">
        <v>654</v>
      </c>
      <c r="G217" s="143"/>
      <c r="H217" s="144" t="n">
        <f aca="false">H218+H219</f>
        <v>62700</v>
      </c>
    </row>
    <row r="218" s="106" customFormat="true" ht="60" hidden="false" customHeight="true" outlineLevel="0" collapsed="false">
      <c r="A218" s="151"/>
      <c r="B218" s="142" t="str">
        <f aca="false">B214</f>
        <v>Закупка товаров,работ и услуг для государственных и (муниципальных) нужд</v>
      </c>
      <c r="C218" s="142" t="n">
        <v>992</v>
      </c>
      <c r="D218" s="143" t="s">
        <v>372</v>
      </c>
      <c r="E218" s="143" t="s">
        <v>317</v>
      </c>
      <c r="F218" s="143" t="s">
        <v>654</v>
      </c>
      <c r="G218" s="143" t="s">
        <v>310</v>
      </c>
      <c r="H218" s="144" t="n">
        <v>62700</v>
      </c>
    </row>
    <row r="219" s="106" customFormat="true" ht="31.15" hidden="true" customHeight="true" outlineLevel="0" collapsed="false">
      <c r="A219" s="151"/>
      <c r="B219" s="142" t="s">
        <v>311</v>
      </c>
      <c r="C219" s="142" t="n">
        <v>992</v>
      </c>
      <c r="D219" s="143" t="s">
        <v>372</v>
      </c>
      <c r="E219" s="143" t="s">
        <v>317</v>
      </c>
      <c r="F219" s="143" t="s">
        <v>654</v>
      </c>
      <c r="G219" s="143" t="s">
        <v>312</v>
      </c>
      <c r="H219" s="144"/>
    </row>
    <row r="220" s="106" customFormat="true" ht="23.45" hidden="true" customHeight="true" outlineLevel="0" collapsed="false">
      <c r="A220" s="151"/>
      <c r="B220" s="142" t="s">
        <v>422</v>
      </c>
      <c r="C220" s="142" t="n">
        <v>992</v>
      </c>
      <c r="D220" s="143" t="s">
        <v>372</v>
      </c>
      <c r="E220" s="143" t="s">
        <v>317</v>
      </c>
      <c r="F220" s="143" t="s">
        <v>656</v>
      </c>
      <c r="G220" s="143"/>
      <c r="H220" s="144" t="n">
        <f aca="false">H221</f>
        <v>0</v>
      </c>
    </row>
    <row r="221" s="106" customFormat="true" ht="35.25" hidden="true" customHeight="true" outlineLevel="0" collapsed="false">
      <c r="A221" s="151"/>
      <c r="B221" s="142" t="str">
        <f aca="false">B218</f>
        <v>Закупка товаров,работ и услуг для государственных и (муниципальных) нужд</v>
      </c>
      <c r="C221" s="142" t="n">
        <v>992</v>
      </c>
      <c r="D221" s="143" t="s">
        <v>372</v>
      </c>
      <c r="E221" s="143" t="s">
        <v>317</v>
      </c>
      <c r="F221" s="143" t="s">
        <v>656</v>
      </c>
      <c r="G221" s="143" t="s">
        <v>310</v>
      </c>
      <c r="H221" s="144" t="n">
        <v>0</v>
      </c>
    </row>
    <row r="222" s="106" customFormat="true" ht="18" hidden="true" customHeight="true" outlineLevel="0" collapsed="false">
      <c r="A222" s="151"/>
      <c r="B222" s="142" t="s">
        <v>422</v>
      </c>
      <c r="C222" s="142" t="n">
        <v>992</v>
      </c>
      <c r="D222" s="143" t="s">
        <v>372</v>
      </c>
      <c r="E222" s="143" t="s">
        <v>317</v>
      </c>
      <c r="F222" s="143" t="s">
        <v>423</v>
      </c>
      <c r="G222" s="143"/>
      <c r="H222" s="144" t="n">
        <f aca="false">H223</f>
        <v>0</v>
      </c>
    </row>
    <row r="223" s="106" customFormat="true" ht="18" hidden="true" customHeight="true" outlineLevel="0" collapsed="false">
      <c r="A223" s="151"/>
      <c r="B223" s="142" t="s">
        <v>424</v>
      </c>
      <c r="C223" s="142" t="n">
        <v>992</v>
      </c>
      <c r="D223" s="143" t="s">
        <v>372</v>
      </c>
      <c r="E223" s="143" t="s">
        <v>317</v>
      </c>
      <c r="F223" s="143" t="s">
        <v>425</v>
      </c>
      <c r="G223" s="143" t="s">
        <v>426</v>
      </c>
      <c r="H223" s="144"/>
    </row>
    <row r="224" s="106" customFormat="true" ht="54" hidden="true" customHeight="true" outlineLevel="0" collapsed="false">
      <c r="A224" s="151"/>
      <c r="B224" s="142" t="s">
        <v>419</v>
      </c>
      <c r="C224" s="142" t="n">
        <v>992</v>
      </c>
      <c r="D224" s="143" t="s">
        <v>372</v>
      </c>
      <c r="E224" s="143" t="s">
        <v>317</v>
      </c>
      <c r="F224" s="143" t="s">
        <v>427</v>
      </c>
      <c r="G224" s="143"/>
      <c r="H224" s="144" t="n">
        <f aca="false">H225</f>
        <v>0</v>
      </c>
    </row>
    <row r="225" s="106" customFormat="true" ht="32.25" hidden="true" customHeight="true" outlineLevel="0" collapsed="false">
      <c r="A225" s="151"/>
      <c r="B225" s="142" t="s">
        <v>351</v>
      </c>
      <c r="C225" s="142" t="n">
        <v>992</v>
      </c>
      <c r="D225" s="143" t="s">
        <v>372</v>
      </c>
      <c r="E225" s="143" t="s">
        <v>317</v>
      </c>
      <c r="F225" s="143" t="s">
        <v>427</v>
      </c>
      <c r="G225" s="143" t="s">
        <v>352</v>
      </c>
      <c r="H225" s="144" t="n">
        <v>0</v>
      </c>
    </row>
    <row r="226" s="106" customFormat="true" ht="64.5" hidden="true" customHeight="true" outlineLevel="0" collapsed="false">
      <c r="A226" s="151"/>
      <c r="B226" s="142" t="s">
        <v>428</v>
      </c>
      <c r="C226" s="142" t="n">
        <v>992</v>
      </c>
      <c r="D226" s="143" t="s">
        <v>372</v>
      </c>
      <c r="E226" s="143" t="s">
        <v>317</v>
      </c>
      <c r="F226" s="143" t="s">
        <v>429</v>
      </c>
      <c r="G226" s="143"/>
      <c r="H226" s="144" t="n">
        <f aca="false">H227</f>
        <v>0</v>
      </c>
    </row>
    <row r="227" s="106" customFormat="true" ht="18.75" hidden="true" customHeight="true" outlineLevel="0" collapsed="false">
      <c r="A227" s="151"/>
      <c r="B227" s="142" t="s">
        <v>351</v>
      </c>
      <c r="C227" s="142" t="n">
        <v>992</v>
      </c>
      <c r="D227" s="143" t="s">
        <v>372</v>
      </c>
      <c r="E227" s="143" t="s">
        <v>317</v>
      </c>
      <c r="F227" s="143" t="s">
        <v>429</v>
      </c>
      <c r="G227" s="143" t="s">
        <v>352</v>
      </c>
      <c r="H227" s="144"/>
    </row>
    <row r="228" s="106" customFormat="true" ht="36" hidden="true" customHeight="true" outlineLevel="0" collapsed="false">
      <c r="A228" s="151"/>
      <c r="B228" s="142" t="s">
        <v>309</v>
      </c>
      <c r="C228" s="142" t="n">
        <v>992</v>
      </c>
      <c r="D228" s="143" t="s">
        <v>372</v>
      </c>
      <c r="E228" s="143" t="s">
        <v>317</v>
      </c>
      <c r="F228" s="143" t="s">
        <v>655</v>
      </c>
      <c r="G228" s="143" t="s">
        <v>310</v>
      </c>
      <c r="H228" s="144" t="n">
        <v>0</v>
      </c>
    </row>
    <row r="229" s="106" customFormat="true" ht="21" hidden="true" customHeight="true" outlineLevel="0" collapsed="false">
      <c r="A229" s="151"/>
      <c r="B229" s="162" t="s">
        <v>353</v>
      </c>
      <c r="C229" s="142" t="n">
        <v>992</v>
      </c>
      <c r="D229" s="143" t="s">
        <v>372</v>
      </c>
      <c r="E229" s="143" t="s">
        <v>317</v>
      </c>
      <c r="F229" s="143" t="s">
        <v>420</v>
      </c>
      <c r="G229" s="143" t="s">
        <v>354</v>
      </c>
      <c r="H229" s="144" t="n">
        <v>0</v>
      </c>
    </row>
    <row r="230" s="106" customFormat="true" ht="77.25" hidden="true" customHeight="true" outlineLevel="0" collapsed="false">
      <c r="A230" s="151"/>
      <c r="B230" s="142" t="s">
        <v>430</v>
      </c>
      <c r="C230" s="142" t="n">
        <v>992</v>
      </c>
      <c r="D230" s="143" t="s">
        <v>372</v>
      </c>
      <c r="E230" s="143" t="s">
        <v>317</v>
      </c>
      <c r="F230" s="143" t="s">
        <v>431</v>
      </c>
      <c r="G230" s="143"/>
      <c r="H230" s="144" t="n">
        <f aca="false">H231</f>
        <v>0</v>
      </c>
    </row>
    <row r="231" s="106" customFormat="true" ht="36" hidden="true" customHeight="true" outlineLevel="0" collapsed="false">
      <c r="A231" s="151"/>
      <c r="B231" s="142" t="s">
        <v>309</v>
      </c>
      <c r="C231" s="142" t="n">
        <v>992</v>
      </c>
      <c r="D231" s="143" t="s">
        <v>372</v>
      </c>
      <c r="E231" s="143" t="s">
        <v>317</v>
      </c>
      <c r="F231" s="143" t="s">
        <v>431</v>
      </c>
      <c r="G231" s="143" t="s">
        <v>310</v>
      </c>
      <c r="H231" s="144" t="n">
        <v>0</v>
      </c>
    </row>
    <row r="232" s="106" customFormat="true" ht="54.75" hidden="true" customHeight="true" outlineLevel="0" collapsed="false">
      <c r="A232" s="151"/>
      <c r="B232" s="161" t="s">
        <v>432</v>
      </c>
      <c r="C232" s="142" t="n">
        <v>992</v>
      </c>
      <c r="D232" s="143" t="s">
        <v>372</v>
      </c>
      <c r="E232" s="143" t="s">
        <v>317</v>
      </c>
      <c r="F232" s="143" t="s">
        <v>433</v>
      </c>
      <c r="G232" s="143" t="s">
        <v>434</v>
      </c>
      <c r="H232" s="144" t="n">
        <v>0</v>
      </c>
    </row>
    <row r="233" s="106" customFormat="true" ht="77.25" hidden="true" customHeight="true" outlineLevel="0" collapsed="false">
      <c r="A233" s="151"/>
      <c r="B233" s="142" t="s">
        <v>430</v>
      </c>
      <c r="C233" s="142" t="n">
        <v>992</v>
      </c>
      <c r="D233" s="143" t="s">
        <v>372</v>
      </c>
      <c r="E233" s="143" t="s">
        <v>317</v>
      </c>
      <c r="F233" s="143" t="s">
        <v>435</v>
      </c>
      <c r="G233" s="143"/>
      <c r="H233" s="144" t="n">
        <f aca="false">H234</f>
        <v>0</v>
      </c>
    </row>
    <row r="234" s="106" customFormat="true" ht="77.25" hidden="true" customHeight="true" outlineLevel="0" collapsed="false">
      <c r="A234" s="151"/>
      <c r="B234" s="142" t="s">
        <v>430</v>
      </c>
      <c r="C234" s="142" t="n">
        <v>992</v>
      </c>
      <c r="D234" s="143" t="s">
        <v>372</v>
      </c>
      <c r="E234" s="143" t="s">
        <v>317</v>
      </c>
      <c r="F234" s="143" t="s">
        <v>436</v>
      </c>
      <c r="G234" s="143"/>
      <c r="H234" s="144" t="n">
        <f aca="false">H235</f>
        <v>0</v>
      </c>
    </row>
    <row r="235" s="106" customFormat="true" ht="18" hidden="true" customHeight="true" outlineLevel="0" collapsed="false">
      <c r="A235" s="151"/>
      <c r="B235" s="142" t="s">
        <v>351</v>
      </c>
      <c r="C235" s="142" t="n">
        <v>992</v>
      </c>
      <c r="D235" s="143" t="s">
        <v>372</v>
      </c>
      <c r="E235" s="143" t="s">
        <v>317</v>
      </c>
      <c r="F235" s="143" t="s">
        <v>436</v>
      </c>
      <c r="G235" s="143" t="s">
        <v>352</v>
      </c>
      <c r="H235" s="144" t="n">
        <v>0</v>
      </c>
    </row>
    <row r="236" s="106" customFormat="true" ht="56.25" hidden="true" customHeight="true" outlineLevel="0" collapsed="false">
      <c r="A236" s="151"/>
      <c r="B236" s="142" t="s">
        <v>657</v>
      </c>
      <c r="C236" s="142" t="n">
        <v>992</v>
      </c>
      <c r="D236" s="143" t="s">
        <v>372</v>
      </c>
      <c r="E236" s="143" t="s">
        <v>317</v>
      </c>
      <c r="F236" s="143" t="s">
        <v>658</v>
      </c>
      <c r="G236" s="143"/>
      <c r="H236" s="144" t="n">
        <f aca="false">H237</f>
        <v>0</v>
      </c>
    </row>
    <row r="237" s="106" customFormat="true" ht="57" hidden="true" customHeight="true" outlineLevel="0" collapsed="false">
      <c r="A237" s="151"/>
      <c r="B237" s="142" t="s">
        <v>744</v>
      </c>
      <c r="C237" s="142" t="n">
        <v>992</v>
      </c>
      <c r="D237" s="143" t="s">
        <v>372</v>
      </c>
      <c r="E237" s="143" t="s">
        <v>317</v>
      </c>
      <c r="F237" s="143" t="s">
        <v>745</v>
      </c>
      <c r="G237" s="143"/>
      <c r="H237" s="144" t="n">
        <f aca="false">H238</f>
        <v>0</v>
      </c>
    </row>
    <row r="238" s="106" customFormat="true" ht="36" hidden="true" customHeight="true" outlineLevel="0" collapsed="false">
      <c r="A238" s="151"/>
      <c r="B238" s="142" t="str">
        <f aca="false">B221</f>
        <v>Закупка товаров,работ и услуг для государственных и (муниципальных) нужд</v>
      </c>
      <c r="C238" s="142" t="n">
        <v>992</v>
      </c>
      <c r="D238" s="143" t="s">
        <v>372</v>
      </c>
      <c r="E238" s="143" t="s">
        <v>317</v>
      </c>
      <c r="F238" s="143" t="s">
        <v>745</v>
      </c>
      <c r="G238" s="143" t="s">
        <v>310</v>
      </c>
      <c r="H238" s="144"/>
    </row>
    <row r="239" s="106" customFormat="true" ht="36" hidden="true" customHeight="true" outlineLevel="0" collapsed="false">
      <c r="A239" s="151"/>
      <c r="B239" s="142" t="s">
        <v>657</v>
      </c>
      <c r="C239" s="142" t="n">
        <v>992</v>
      </c>
      <c r="D239" s="143" t="s">
        <v>372</v>
      </c>
      <c r="E239" s="143" t="s">
        <v>317</v>
      </c>
      <c r="F239" s="143" t="s">
        <v>658</v>
      </c>
      <c r="G239" s="143"/>
      <c r="H239" s="144" t="n">
        <f aca="false">H240</f>
        <v>0</v>
      </c>
    </row>
    <row r="240" s="106" customFormat="true" ht="75" hidden="true" customHeight="false" outlineLevel="0" collapsed="false">
      <c r="A240" s="151"/>
      <c r="B240" s="142" t="s">
        <v>430</v>
      </c>
      <c r="C240" s="142" t="n">
        <v>992</v>
      </c>
      <c r="D240" s="143" t="s">
        <v>372</v>
      </c>
      <c r="E240" s="143" t="s">
        <v>317</v>
      </c>
      <c r="F240" s="143" t="s">
        <v>746</v>
      </c>
      <c r="G240" s="143"/>
      <c r="H240" s="144" t="n">
        <f aca="false">H241</f>
        <v>0</v>
      </c>
    </row>
    <row r="241" s="106" customFormat="true" ht="36" hidden="true" customHeight="true" outlineLevel="0" collapsed="false">
      <c r="A241" s="151"/>
      <c r="B241" s="142" t="str">
        <f aca="false">B221</f>
        <v>Закупка товаров,работ и услуг для государственных и (муниципальных) нужд</v>
      </c>
      <c r="C241" s="142" t="n">
        <v>992</v>
      </c>
      <c r="D241" s="143" t="s">
        <v>372</v>
      </c>
      <c r="E241" s="143" t="s">
        <v>317</v>
      </c>
      <c r="F241" s="143" t="s">
        <v>746</v>
      </c>
      <c r="G241" s="143" t="s">
        <v>310</v>
      </c>
      <c r="H241" s="144" t="n">
        <v>0</v>
      </c>
    </row>
    <row r="242" s="106" customFormat="true" ht="36" hidden="true" customHeight="true" outlineLevel="0" collapsed="false">
      <c r="A242" s="151"/>
      <c r="B242" s="142" t="s">
        <v>657</v>
      </c>
      <c r="C242" s="142" t="n">
        <v>992</v>
      </c>
      <c r="D242" s="143" t="s">
        <v>372</v>
      </c>
      <c r="E242" s="143" t="s">
        <v>317</v>
      </c>
      <c r="F242" s="143" t="s">
        <v>658</v>
      </c>
      <c r="G242" s="143"/>
      <c r="H242" s="144" t="n">
        <f aca="false">H243+H245</f>
        <v>0</v>
      </c>
    </row>
    <row r="243" s="106" customFormat="true" ht="28.15" hidden="true" customHeight="true" outlineLevel="0" collapsed="false">
      <c r="A243" s="151"/>
      <c r="B243" s="142" t="s">
        <v>747</v>
      </c>
      <c r="C243" s="142" t="n">
        <v>992</v>
      </c>
      <c r="D243" s="143" t="s">
        <v>372</v>
      </c>
      <c r="E243" s="143" t="s">
        <v>317</v>
      </c>
      <c r="F243" s="143" t="s">
        <v>668</v>
      </c>
      <c r="G243" s="143"/>
      <c r="H243" s="144" t="n">
        <f aca="false">H244</f>
        <v>0</v>
      </c>
    </row>
    <row r="244" s="106" customFormat="true" ht="54.6" hidden="true" customHeight="true" outlineLevel="0" collapsed="false">
      <c r="A244" s="151"/>
      <c r="B244" s="142" t="str">
        <f aca="false">B221</f>
        <v>Закупка товаров,работ и услуг для государственных и (муниципальных) нужд</v>
      </c>
      <c r="C244" s="142" t="n">
        <v>992</v>
      </c>
      <c r="D244" s="143" t="s">
        <v>372</v>
      </c>
      <c r="E244" s="143" t="s">
        <v>317</v>
      </c>
      <c r="F244" s="143" t="s">
        <v>748</v>
      </c>
      <c r="G244" s="143" t="s">
        <v>310</v>
      </c>
      <c r="H244" s="144" t="n">
        <v>0</v>
      </c>
    </row>
    <row r="245" s="106" customFormat="true" ht="56.25" hidden="true" customHeight="false" outlineLevel="0" collapsed="false">
      <c r="A245" s="151"/>
      <c r="B245" s="142" t="s">
        <v>669</v>
      </c>
      <c r="C245" s="142" t="n">
        <v>992</v>
      </c>
      <c r="D245" s="143" t="s">
        <v>372</v>
      </c>
      <c r="E245" s="143" t="s">
        <v>317</v>
      </c>
      <c r="F245" s="143" t="s">
        <v>670</v>
      </c>
      <c r="G245" s="143"/>
      <c r="H245" s="144"/>
    </row>
    <row r="246" s="106" customFormat="true" ht="56.25" hidden="true" customHeight="false" outlineLevel="0" collapsed="false">
      <c r="A246" s="151"/>
      <c r="B246" s="142" t="str">
        <f aca="false">B221</f>
        <v>Закупка товаров,работ и услуг для государственных и (муниципальных) нужд</v>
      </c>
      <c r="C246" s="142" t="n">
        <v>992</v>
      </c>
      <c r="D246" s="143" t="s">
        <v>372</v>
      </c>
      <c r="E246" s="143" t="s">
        <v>317</v>
      </c>
      <c r="F246" s="143" t="s">
        <v>670</v>
      </c>
      <c r="G246" s="143" t="s">
        <v>310</v>
      </c>
      <c r="H246" s="144"/>
    </row>
    <row r="247" s="106" customFormat="true" ht="23.45" hidden="false" customHeight="true" outlineLevel="0" collapsed="false">
      <c r="A247" s="151"/>
      <c r="B247" s="141" t="s">
        <v>438</v>
      </c>
      <c r="C247" s="141" t="n">
        <v>992</v>
      </c>
      <c r="D247" s="154" t="s">
        <v>318</v>
      </c>
      <c r="E247" s="154" t="s">
        <v>291</v>
      </c>
      <c r="F247" s="154"/>
      <c r="G247" s="154"/>
      <c r="H247" s="134" t="n">
        <f aca="false">H248</f>
        <v>30000</v>
      </c>
    </row>
    <row r="248" s="106" customFormat="true" ht="24" hidden="false" customHeight="true" outlineLevel="0" collapsed="false">
      <c r="A248" s="155"/>
      <c r="B248" s="142" t="s">
        <v>749</v>
      </c>
      <c r="C248" s="142" t="n">
        <v>992</v>
      </c>
      <c r="D248" s="143" t="s">
        <v>318</v>
      </c>
      <c r="E248" s="143" t="s">
        <v>318</v>
      </c>
      <c r="F248" s="143"/>
      <c r="G248" s="143"/>
      <c r="H248" s="144" t="n">
        <f aca="false">H249</f>
        <v>30000</v>
      </c>
    </row>
    <row r="249" s="106" customFormat="true" ht="56.45" hidden="false" customHeight="true" outlineLevel="0" collapsed="false">
      <c r="A249" s="155"/>
      <c r="B249" s="142" t="s">
        <v>750</v>
      </c>
      <c r="C249" s="142" t="n">
        <v>992</v>
      </c>
      <c r="D249" s="143" t="s">
        <v>318</v>
      </c>
      <c r="E249" s="143" t="s">
        <v>318</v>
      </c>
      <c r="F249" s="143" t="s">
        <v>576</v>
      </c>
      <c r="G249" s="143"/>
      <c r="H249" s="144" t="n">
        <f aca="false">H250</f>
        <v>30000</v>
      </c>
    </row>
    <row r="250" s="106" customFormat="true" ht="38.45" hidden="false" customHeight="true" outlineLevel="0" collapsed="false">
      <c r="A250" s="151"/>
      <c r="B250" s="142" t="s">
        <v>751</v>
      </c>
      <c r="C250" s="142" t="n">
        <v>992</v>
      </c>
      <c r="D250" s="143" t="s">
        <v>318</v>
      </c>
      <c r="E250" s="143" t="s">
        <v>318</v>
      </c>
      <c r="F250" s="143" t="s">
        <v>577</v>
      </c>
      <c r="G250" s="143"/>
      <c r="H250" s="144" t="n">
        <f aca="false">H252</f>
        <v>30000</v>
      </c>
    </row>
    <row r="251" s="106" customFormat="true" ht="38.45" hidden="true" customHeight="true" outlineLevel="0" collapsed="false">
      <c r="A251" s="151"/>
      <c r="B251" s="142" t="s">
        <v>751</v>
      </c>
      <c r="C251" s="142" t="n">
        <v>992</v>
      </c>
      <c r="D251" s="143" t="s">
        <v>318</v>
      </c>
      <c r="E251" s="143" t="s">
        <v>318</v>
      </c>
      <c r="F251" s="143" t="s">
        <v>752</v>
      </c>
      <c r="G251" s="143"/>
      <c r="H251" s="144"/>
    </row>
    <row r="252" s="106" customFormat="true" ht="40.15" hidden="false" customHeight="true" outlineLevel="0" collapsed="false">
      <c r="A252" s="151"/>
      <c r="B252" s="142" t="s">
        <v>444</v>
      </c>
      <c r="C252" s="142" t="n">
        <v>992</v>
      </c>
      <c r="D252" s="143" t="s">
        <v>318</v>
      </c>
      <c r="E252" s="143" t="s">
        <v>318</v>
      </c>
      <c r="F252" s="143" t="s">
        <v>589</v>
      </c>
      <c r="G252" s="143"/>
      <c r="H252" s="144" t="n">
        <f aca="false">H253</f>
        <v>30000</v>
      </c>
    </row>
    <row r="253" s="106" customFormat="true" ht="59.45" hidden="false" customHeight="true" outlineLevel="0" collapsed="false">
      <c r="A253" s="151"/>
      <c r="B253" s="142" t="str">
        <f aca="false">B221</f>
        <v>Закупка товаров,работ и услуг для государственных и (муниципальных) нужд</v>
      </c>
      <c r="C253" s="142" t="n">
        <v>992</v>
      </c>
      <c r="D253" s="143" t="s">
        <v>318</v>
      </c>
      <c r="E253" s="143" t="s">
        <v>318</v>
      </c>
      <c r="F253" s="143" t="s">
        <v>589</v>
      </c>
      <c r="G253" s="143" t="s">
        <v>310</v>
      </c>
      <c r="H253" s="144" t="n">
        <v>30000</v>
      </c>
    </row>
    <row r="254" s="106" customFormat="true" ht="18" hidden="true" customHeight="true" outlineLevel="0" collapsed="false">
      <c r="A254" s="151"/>
      <c r="B254" s="142" t="s">
        <v>446</v>
      </c>
      <c r="C254" s="142" t="n">
        <v>992</v>
      </c>
      <c r="D254" s="143" t="s">
        <v>318</v>
      </c>
      <c r="E254" s="143" t="s">
        <v>318</v>
      </c>
      <c r="F254" s="143" t="s">
        <v>753</v>
      </c>
      <c r="G254" s="143"/>
      <c r="H254" s="144" t="n">
        <f aca="false">H255</f>
        <v>0</v>
      </c>
    </row>
    <row r="255" s="106" customFormat="true" ht="54" hidden="true" customHeight="true" outlineLevel="0" collapsed="false">
      <c r="A255" s="151"/>
      <c r="B255" s="142" t="s">
        <v>754</v>
      </c>
      <c r="C255" s="142" t="n">
        <v>992</v>
      </c>
      <c r="D255" s="143" t="s">
        <v>318</v>
      </c>
      <c r="E255" s="143" t="s">
        <v>318</v>
      </c>
      <c r="F255" s="143" t="s">
        <v>579</v>
      </c>
      <c r="G255" s="143"/>
      <c r="H255" s="144" t="n">
        <f aca="false">H256</f>
        <v>0</v>
      </c>
    </row>
    <row r="256" s="106" customFormat="true" ht="18" hidden="true" customHeight="true" outlineLevel="0" collapsed="false">
      <c r="A256" s="151"/>
      <c r="B256" s="142" t="s">
        <v>311</v>
      </c>
      <c r="C256" s="142" t="n">
        <v>992</v>
      </c>
      <c r="D256" s="143" t="s">
        <v>318</v>
      </c>
      <c r="E256" s="143" t="s">
        <v>318</v>
      </c>
      <c r="F256" s="143" t="s">
        <v>579</v>
      </c>
      <c r="G256" s="143" t="s">
        <v>312</v>
      </c>
      <c r="H256" s="144" t="n">
        <v>0</v>
      </c>
    </row>
    <row r="257" s="106" customFormat="true" ht="26.45" hidden="false" customHeight="true" outlineLevel="0" collapsed="false">
      <c r="A257" s="146"/>
      <c r="B257" s="141" t="s">
        <v>451</v>
      </c>
      <c r="C257" s="141" t="n">
        <v>992</v>
      </c>
      <c r="D257" s="154" t="s">
        <v>452</v>
      </c>
      <c r="E257" s="154" t="s">
        <v>291</v>
      </c>
      <c r="F257" s="154"/>
      <c r="G257" s="154"/>
      <c r="H257" s="134" t="n">
        <f aca="false">H258</f>
        <v>7900200</v>
      </c>
    </row>
    <row r="258" s="106" customFormat="true" ht="25.9" hidden="false" customHeight="true" outlineLevel="0" collapsed="false">
      <c r="A258" s="150"/>
      <c r="B258" s="142" t="s">
        <v>453</v>
      </c>
      <c r="C258" s="142" t="n">
        <v>992</v>
      </c>
      <c r="D258" s="143" t="s">
        <v>452</v>
      </c>
      <c r="E258" s="143" t="s">
        <v>278</v>
      </c>
      <c r="F258" s="143"/>
      <c r="G258" s="142"/>
      <c r="H258" s="144" t="n">
        <f aca="false">H259</f>
        <v>7900200</v>
      </c>
    </row>
    <row r="259" s="106" customFormat="true" ht="88.15" hidden="false" customHeight="true" outlineLevel="0" collapsed="false">
      <c r="A259" s="150"/>
      <c r="B259" s="142" t="s">
        <v>755</v>
      </c>
      <c r="C259" s="142" t="n">
        <v>992</v>
      </c>
      <c r="D259" s="143" t="s">
        <v>452</v>
      </c>
      <c r="E259" s="143" t="s">
        <v>278</v>
      </c>
      <c r="F259" s="143" t="s">
        <v>601</v>
      </c>
      <c r="G259" s="143"/>
      <c r="H259" s="144" t="n">
        <f aca="false">H262+H273</f>
        <v>7900200</v>
      </c>
    </row>
    <row r="260" s="106" customFormat="true" ht="70.5" hidden="true" customHeight="true" outlineLevel="0" collapsed="false">
      <c r="A260" s="151"/>
      <c r="B260" s="161" t="s">
        <v>456</v>
      </c>
      <c r="C260" s="142" t="n">
        <v>992</v>
      </c>
      <c r="D260" s="143" t="s">
        <v>452</v>
      </c>
      <c r="E260" s="143" t="s">
        <v>278</v>
      </c>
      <c r="F260" s="143" t="s">
        <v>457</v>
      </c>
      <c r="G260" s="143"/>
      <c r="H260" s="144" t="n">
        <f aca="false">H261</f>
        <v>0</v>
      </c>
    </row>
    <row r="261" s="106" customFormat="true" ht="42" hidden="true" customHeight="true" outlineLevel="0" collapsed="false">
      <c r="A261" s="151"/>
      <c r="B261" s="142" t="s">
        <v>458</v>
      </c>
      <c r="C261" s="142" t="n">
        <v>992</v>
      </c>
      <c r="D261" s="143" t="s">
        <v>452</v>
      </c>
      <c r="E261" s="143" t="s">
        <v>278</v>
      </c>
      <c r="F261" s="143" t="s">
        <v>457</v>
      </c>
      <c r="G261" s="143" t="s">
        <v>459</v>
      </c>
      <c r="H261" s="144" t="n">
        <v>0</v>
      </c>
    </row>
    <row r="262" s="106" customFormat="true" ht="20.25" hidden="false" customHeight="true" outlineLevel="0" collapsed="false">
      <c r="A262" s="151"/>
      <c r="B262" s="142" t="s">
        <v>460</v>
      </c>
      <c r="C262" s="142" t="n">
        <v>992</v>
      </c>
      <c r="D262" s="143" t="s">
        <v>452</v>
      </c>
      <c r="E262" s="143" t="s">
        <v>278</v>
      </c>
      <c r="F262" s="143" t="s">
        <v>602</v>
      </c>
      <c r="G262" s="143"/>
      <c r="H262" s="144" t="n">
        <f aca="false">H264+H270+H271</f>
        <v>6860200</v>
      </c>
    </row>
    <row r="263" s="106" customFormat="true" ht="64.9" hidden="false" customHeight="true" outlineLevel="0" collapsed="false">
      <c r="A263" s="151"/>
      <c r="B263" s="142" t="s">
        <v>462</v>
      </c>
      <c r="C263" s="142" t="n">
        <v>992</v>
      </c>
      <c r="D263" s="143" t="s">
        <v>452</v>
      </c>
      <c r="E263" s="143" t="s">
        <v>278</v>
      </c>
      <c r="F263" s="143" t="s">
        <v>603</v>
      </c>
      <c r="G263" s="143"/>
      <c r="H263" s="144" t="n">
        <f aca="false">H264</f>
        <v>6860200</v>
      </c>
    </row>
    <row r="264" s="106" customFormat="true" ht="54" hidden="false" customHeight="true" outlineLevel="0" collapsed="false">
      <c r="A264" s="151"/>
      <c r="B264" s="142" t="s">
        <v>608</v>
      </c>
      <c r="C264" s="142" t="n">
        <v>992</v>
      </c>
      <c r="D264" s="143" t="s">
        <v>452</v>
      </c>
      <c r="E264" s="143" t="s">
        <v>278</v>
      </c>
      <c r="F264" s="143" t="s">
        <v>603</v>
      </c>
      <c r="G264" s="143" t="s">
        <v>465</v>
      </c>
      <c r="H264" s="144" t="n">
        <v>6860200</v>
      </c>
    </row>
    <row r="265" s="106" customFormat="true" ht="0.75" hidden="false" customHeight="true" outlineLevel="0" collapsed="false">
      <c r="A265" s="151"/>
      <c r="B265" s="54" t="s">
        <v>604</v>
      </c>
      <c r="C265" s="142" t="n">
        <v>992</v>
      </c>
      <c r="D265" s="143" t="s">
        <v>452</v>
      </c>
      <c r="E265" s="143" t="s">
        <v>278</v>
      </c>
      <c r="F265" s="143" t="s">
        <v>605</v>
      </c>
      <c r="G265" s="143"/>
      <c r="H265" s="144" t="n">
        <f aca="false">H266</f>
        <v>0</v>
      </c>
    </row>
    <row r="266" s="106" customFormat="true" ht="55.5" hidden="true" customHeight="true" outlineLevel="0" collapsed="false">
      <c r="A266" s="151"/>
      <c r="B266" s="54" t="s">
        <v>613</v>
      </c>
      <c r="C266" s="142" t="n">
        <v>992</v>
      </c>
      <c r="D266" s="143" t="s">
        <v>452</v>
      </c>
      <c r="E266" s="143" t="s">
        <v>278</v>
      </c>
      <c r="F266" s="143" t="s">
        <v>605</v>
      </c>
      <c r="G266" s="143" t="s">
        <v>465</v>
      </c>
      <c r="H266" s="144" t="n">
        <v>0</v>
      </c>
    </row>
    <row r="267" s="106" customFormat="true" ht="129.75" hidden="true" customHeight="true" outlineLevel="0" collapsed="false">
      <c r="A267" s="151"/>
      <c r="B267" s="233" t="s">
        <v>756</v>
      </c>
      <c r="C267" s="142" t="n">
        <v>992</v>
      </c>
      <c r="D267" s="143" t="s">
        <v>452</v>
      </c>
      <c r="E267" s="143" t="s">
        <v>278</v>
      </c>
      <c r="F267" s="143" t="s">
        <v>757</v>
      </c>
      <c r="G267" s="143"/>
      <c r="H267" s="144" t="n">
        <v>0</v>
      </c>
    </row>
    <row r="268" s="106" customFormat="true" ht="0.75" hidden="true" customHeight="true" outlineLevel="0" collapsed="false">
      <c r="A268" s="151"/>
      <c r="B268" s="142" t="s">
        <v>464</v>
      </c>
      <c r="C268" s="142" t="n">
        <v>992</v>
      </c>
      <c r="D268" s="143" t="s">
        <v>452</v>
      </c>
      <c r="E268" s="143" t="s">
        <v>278</v>
      </c>
      <c r="F268" s="143" t="s">
        <v>757</v>
      </c>
      <c r="G268" s="143" t="s">
        <v>465</v>
      </c>
      <c r="H268" s="144" t="n">
        <v>0</v>
      </c>
    </row>
    <row r="269" s="106" customFormat="true" ht="76.15" hidden="true" customHeight="true" outlineLevel="0" collapsed="false">
      <c r="A269" s="151"/>
      <c r="B269" s="142" t="s">
        <v>606</v>
      </c>
      <c r="C269" s="142" t="n">
        <v>992</v>
      </c>
      <c r="D269" s="143" t="s">
        <v>452</v>
      </c>
      <c r="E269" s="143" t="s">
        <v>278</v>
      </c>
      <c r="F269" s="143" t="s">
        <v>607</v>
      </c>
      <c r="G269" s="143"/>
      <c r="H269" s="144" t="n">
        <f aca="false">H270</f>
        <v>0</v>
      </c>
    </row>
    <row r="270" s="106" customFormat="true" ht="60.6" hidden="true" customHeight="true" outlineLevel="0" collapsed="false">
      <c r="A270" s="151"/>
      <c r="B270" s="142" t="s">
        <v>608</v>
      </c>
      <c r="C270" s="142" t="n">
        <v>992</v>
      </c>
      <c r="D270" s="143" t="s">
        <v>452</v>
      </c>
      <c r="E270" s="143" t="s">
        <v>278</v>
      </c>
      <c r="F270" s="143" t="s">
        <v>607</v>
      </c>
      <c r="G270" s="143" t="s">
        <v>465</v>
      </c>
      <c r="H270" s="144"/>
    </row>
    <row r="271" s="106" customFormat="true" ht="60.6" hidden="true" customHeight="true" outlineLevel="0" collapsed="false">
      <c r="A271" s="151"/>
      <c r="B271" s="142" t="s">
        <v>609</v>
      </c>
      <c r="C271" s="142" t="n">
        <v>992</v>
      </c>
      <c r="D271" s="143" t="s">
        <v>452</v>
      </c>
      <c r="E271" s="143" t="s">
        <v>278</v>
      </c>
      <c r="F271" s="143" t="s">
        <v>610</v>
      </c>
      <c r="G271" s="143"/>
      <c r="H271" s="144" t="n">
        <f aca="false">H272</f>
        <v>0</v>
      </c>
    </row>
    <row r="272" s="106" customFormat="true" ht="60.6" hidden="true" customHeight="true" outlineLevel="0" collapsed="false">
      <c r="A272" s="151"/>
      <c r="B272" s="142" t="s">
        <v>608</v>
      </c>
      <c r="C272" s="142" t="n">
        <v>992</v>
      </c>
      <c r="D272" s="143" t="s">
        <v>452</v>
      </c>
      <c r="E272" s="143" t="s">
        <v>278</v>
      </c>
      <c r="F272" s="143" t="s">
        <v>610</v>
      </c>
      <c r="G272" s="143" t="s">
        <v>465</v>
      </c>
      <c r="H272" s="144" t="n">
        <v>0</v>
      </c>
    </row>
    <row r="273" s="106" customFormat="true" ht="20.25" hidden="false" customHeight="true" outlineLevel="0" collapsed="false">
      <c r="A273" s="150"/>
      <c r="B273" s="142" t="s">
        <v>470</v>
      </c>
      <c r="C273" s="142" t="n">
        <v>992</v>
      </c>
      <c r="D273" s="143" t="s">
        <v>452</v>
      </c>
      <c r="E273" s="143" t="s">
        <v>278</v>
      </c>
      <c r="F273" s="143" t="s">
        <v>611</v>
      </c>
      <c r="G273" s="143"/>
      <c r="H273" s="144" t="n">
        <f aca="false">H275</f>
        <v>1040000</v>
      </c>
    </row>
    <row r="274" s="106" customFormat="true" ht="62.45" hidden="false" customHeight="true" outlineLevel="0" collapsed="false">
      <c r="A274" s="150"/>
      <c r="B274" s="142" t="s">
        <v>462</v>
      </c>
      <c r="C274" s="142" t="n">
        <v>992</v>
      </c>
      <c r="D274" s="143" t="s">
        <v>452</v>
      </c>
      <c r="E274" s="143" t="s">
        <v>278</v>
      </c>
      <c r="F274" s="143" t="s">
        <v>612</v>
      </c>
      <c r="G274" s="143"/>
      <c r="H274" s="144" t="n">
        <f aca="false">H275</f>
        <v>1040000</v>
      </c>
    </row>
    <row r="275" s="106" customFormat="true" ht="57.75" hidden="false" customHeight="true" outlineLevel="0" collapsed="false">
      <c r="A275" s="150"/>
      <c r="B275" s="142" t="s">
        <v>608</v>
      </c>
      <c r="C275" s="142" t="n">
        <v>992</v>
      </c>
      <c r="D275" s="143" t="s">
        <v>452</v>
      </c>
      <c r="E275" s="143" t="s">
        <v>278</v>
      </c>
      <c r="F275" s="143" t="s">
        <v>612</v>
      </c>
      <c r="G275" s="143" t="s">
        <v>465</v>
      </c>
      <c r="H275" s="144" t="n">
        <v>1040000</v>
      </c>
    </row>
    <row r="276" s="106" customFormat="true" ht="128.25" hidden="true" customHeight="true" outlineLevel="0" collapsed="false">
      <c r="A276" s="151"/>
      <c r="B276" s="234" t="str">
        <f aca="false">B267</f>
        <v>Осуществление отдельных государственных полномочий  по предоставлению мер социальной поддержки  в виде компенсации расходов на оплату жилых помещений, отопления и освещения работникам  муниципальных учреждений, проживающим и работающим в сельской местности</v>
      </c>
      <c r="C276" s="142" t="n">
        <v>992</v>
      </c>
      <c r="D276" s="143" t="s">
        <v>452</v>
      </c>
      <c r="E276" s="143" t="s">
        <v>278</v>
      </c>
      <c r="F276" s="143" t="s">
        <v>758</v>
      </c>
      <c r="G276" s="143"/>
      <c r="H276" s="144" t="n">
        <f aca="false">H277</f>
        <v>0</v>
      </c>
    </row>
    <row r="277" s="106" customFormat="true" ht="4.5" hidden="true" customHeight="true" outlineLevel="0" collapsed="false">
      <c r="A277" s="151"/>
      <c r="B277" s="142" t="str">
        <f aca="false">B268</f>
        <v>Предоставление субсидий муниципальным бюджетным, автономным учреждениям и иным некоммерческим организациям</v>
      </c>
      <c r="C277" s="142" t="n">
        <v>992</v>
      </c>
      <c r="D277" s="143" t="s">
        <v>452</v>
      </c>
      <c r="E277" s="143" t="s">
        <v>278</v>
      </c>
      <c r="F277" s="143" t="s">
        <v>758</v>
      </c>
      <c r="G277" s="143" t="s">
        <v>465</v>
      </c>
      <c r="H277" s="144" t="n">
        <v>0</v>
      </c>
    </row>
    <row r="278" s="106" customFormat="true" ht="36.75" hidden="true" customHeight="true" outlineLevel="0" collapsed="false">
      <c r="A278" s="151"/>
      <c r="B278" s="235" t="s">
        <v>482</v>
      </c>
      <c r="C278" s="142" t="n">
        <v>992</v>
      </c>
      <c r="D278" s="154" t="s">
        <v>452</v>
      </c>
      <c r="E278" s="154" t="s">
        <v>303</v>
      </c>
      <c r="F278" s="154"/>
      <c r="G278" s="154"/>
      <c r="H278" s="134" t="n">
        <f aca="false">H279</f>
        <v>0</v>
      </c>
    </row>
    <row r="279" s="106" customFormat="true" ht="74.25" hidden="true" customHeight="true" outlineLevel="0" collapsed="false">
      <c r="A279" s="151"/>
      <c r="B279" s="142" t="s">
        <v>759</v>
      </c>
      <c r="C279" s="142" t="n">
        <v>992</v>
      </c>
      <c r="D279" s="143" t="s">
        <v>452</v>
      </c>
      <c r="E279" s="143" t="s">
        <v>303</v>
      </c>
      <c r="F279" s="143" t="s">
        <v>601</v>
      </c>
      <c r="G279" s="143"/>
      <c r="H279" s="144" t="n">
        <f aca="false">H281</f>
        <v>0</v>
      </c>
    </row>
    <row r="280" s="106" customFormat="true" ht="33" hidden="true" customHeight="true" outlineLevel="0" collapsed="false">
      <c r="A280" s="151"/>
      <c r="B280" s="142" t="s">
        <v>760</v>
      </c>
      <c r="C280" s="142" t="n">
        <v>992</v>
      </c>
      <c r="D280" s="143" t="s">
        <v>452</v>
      </c>
      <c r="E280" s="143" t="s">
        <v>303</v>
      </c>
      <c r="F280" s="143" t="s">
        <v>619</v>
      </c>
      <c r="G280" s="143"/>
      <c r="H280" s="144"/>
    </row>
    <row r="281" s="106" customFormat="true" ht="36.75" hidden="true" customHeight="true" outlineLevel="0" collapsed="false">
      <c r="A281" s="151"/>
      <c r="B281" s="142" t="s">
        <v>760</v>
      </c>
      <c r="C281" s="142" t="n">
        <v>992</v>
      </c>
      <c r="D281" s="143" t="s">
        <v>452</v>
      </c>
      <c r="E281" s="143" t="s">
        <v>303</v>
      </c>
      <c r="F281" s="143" t="s">
        <v>621</v>
      </c>
      <c r="G281" s="143"/>
      <c r="H281" s="144" t="n">
        <f aca="false">H282</f>
        <v>0</v>
      </c>
    </row>
    <row r="282" s="106" customFormat="true" ht="51" hidden="true" customHeight="true" outlineLevel="0" collapsed="false">
      <c r="A282" s="151"/>
      <c r="B282" s="142" t="s">
        <v>608</v>
      </c>
      <c r="C282" s="142" t="n">
        <v>992</v>
      </c>
      <c r="D282" s="143" t="s">
        <v>452</v>
      </c>
      <c r="E282" s="143" t="s">
        <v>303</v>
      </c>
      <c r="F282" s="143" t="s">
        <v>621</v>
      </c>
      <c r="G282" s="143" t="s">
        <v>465</v>
      </c>
      <c r="H282" s="144"/>
    </row>
    <row r="283" s="166" customFormat="true" ht="18.75" hidden="false" customHeight="false" outlineLevel="0" collapsed="false">
      <c r="A283" s="151"/>
      <c r="B283" s="141" t="s">
        <v>485</v>
      </c>
      <c r="C283" s="141" t="n">
        <v>992</v>
      </c>
      <c r="D283" s="154" t="s">
        <v>335</v>
      </c>
      <c r="E283" s="154" t="s">
        <v>291</v>
      </c>
      <c r="F283" s="154"/>
      <c r="G283" s="154"/>
      <c r="H283" s="134" t="n">
        <f aca="false">H284</f>
        <v>50000</v>
      </c>
    </row>
    <row r="284" s="106" customFormat="true" ht="18.75" hidden="false" customHeight="false" outlineLevel="0" collapsed="false">
      <c r="A284" s="151"/>
      <c r="B284" s="142" t="s">
        <v>486</v>
      </c>
      <c r="C284" s="142" t="n">
        <v>992</v>
      </c>
      <c r="D284" s="143" t="s">
        <v>335</v>
      </c>
      <c r="E284" s="143" t="s">
        <v>317</v>
      </c>
      <c r="F284" s="143"/>
      <c r="G284" s="143"/>
      <c r="H284" s="144" t="n">
        <f aca="false">H287+H290</f>
        <v>50000</v>
      </c>
    </row>
    <row r="285" s="106" customFormat="true" ht="55.15" hidden="false" customHeight="true" outlineLevel="0" collapsed="false">
      <c r="A285" s="151"/>
      <c r="B285" s="142" t="s">
        <v>761</v>
      </c>
      <c r="C285" s="142" t="n">
        <v>992</v>
      </c>
      <c r="D285" s="143" t="s">
        <v>335</v>
      </c>
      <c r="E285" s="143" t="s">
        <v>317</v>
      </c>
      <c r="F285" s="143" t="s">
        <v>590</v>
      </c>
      <c r="G285" s="143"/>
      <c r="H285" s="144" t="n">
        <f aca="false">H287</f>
        <v>50000</v>
      </c>
    </row>
    <row r="286" s="106" customFormat="true" ht="57.6" hidden="true" customHeight="true" outlineLevel="0" collapsed="false">
      <c r="A286" s="151"/>
      <c r="B286" s="142" t="s">
        <v>591</v>
      </c>
      <c r="C286" s="142" t="n">
        <v>992</v>
      </c>
      <c r="D286" s="143" t="s">
        <v>335</v>
      </c>
      <c r="E286" s="143" t="s">
        <v>317</v>
      </c>
      <c r="F286" s="143"/>
      <c r="G286" s="143"/>
      <c r="H286" s="144"/>
    </row>
    <row r="287" s="106" customFormat="true" ht="78.6" hidden="false" customHeight="true" outlineLevel="0" collapsed="false">
      <c r="A287" s="236"/>
      <c r="B287" s="142" t="s">
        <v>762</v>
      </c>
      <c r="C287" s="142" t="n">
        <v>992</v>
      </c>
      <c r="D287" s="143" t="s">
        <v>335</v>
      </c>
      <c r="E287" s="143" t="s">
        <v>317</v>
      </c>
      <c r="F287" s="143" t="s">
        <v>595</v>
      </c>
      <c r="G287" s="143"/>
      <c r="H287" s="144" t="n">
        <f aca="false">H289</f>
        <v>50000</v>
      </c>
    </row>
    <row r="288" s="106" customFormat="true" ht="18" hidden="true" customHeight="true" outlineLevel="0" collapsed="false">
      <c r="A288" s="151"/>
      <c r="B288" s="142" t="s">
        <v>593</v>
      </c>
      <c r="C288" s="142" t="n">
        <v>992</v>
      </c>
      <c r="D288" s="143" t="s">
        <v>335</v>
      </c>
      <c r="E288" s="143" t="s">
        <v>317</v>
      </c>
      <c r="F288" s="143" t="s">
        <v>763</v>
      </c>
      <c r="G288" s="143"/>
      <c r="H288" s="144" t="n">
        <f aca="false">H289</f>
        <v>50000</v>
      </c>
    </row>
    <row r="289" s="106" customFormat="true" ht="46.15" hidden="false" customHeight="true" outlineLevel="0" collapsed="false">
      <c r="A289" s="151"/>
      <c r="B289" s="142" t="s">
        <v>572</v>
      </c>
      <c r="C289" s="142" t="n">
        <v>992</v>
      </c>
      <c r="D289" s="143" t="s">
        <v>335</v>
      </c>
      <c r="E289" s="143" t="s">
        <v>317</v>
      </c>
      <c r="F289" s="143" t="s">
        <v>595</v>
      </c>
      <c r="G289" s="143" t="s">
        <v>708</v>
      </c>
      <c r="H289" s="144" t="n">
        <v>50000</v>
      </c>
    </row>
    <row r="290" s="106" customFormat="true" ht="52.5" hidden="true" customHeight="true" outlineLevel="0" collapsed="false">
      <c r="A290" s="151"/>
      <c r="B290" s="142" t="s">
        <v>657</v>
      </c>
      <c r="C290" s="142" t="n">
        <v>992</v>
      </c>
      <c r="D290" s="143" t="s">
        <v>335</v>
      </c>
      <c r="E290" s="143" t="s">
        <v>317</v>
      </c>
      <c r="F290" s="143" t="s">
        <v>658</v>
      </c>
      <c r="G290" s="143"/>
      <c r="H290" s="144" t="n">
        <f aca="false">H291</f>
        <v>0</v>
      </c>
    </row>
    <row r="291" s="106" customFormat="true" ht="35.25" hidden="true" customHeight="true" outlineLevel="0" collapsed="false">
      <c r="A291" s="151"/>
      <c r="B291" s="142" t="s">
        <v>676</v>
      </c>
      <c r="C291" s="142" t="n">
        <v>992</v>
      </c>
      <c r="D291" s="143" t="s">
        <v>335</v>
      </c>
      <c r="E291" s="143" t="s">
        <v>317</v>
      </c>
      <c r="F291" s="143" t="s">
        <v>677</v>
      </c>
      <c r="G291" s="143"/>
      <c r="H291" s="144" t="n">
        <f aca="false">H292</f>
        <v>0</v>
      </c>
    </row>
    <row r="292" s="106" customFormat="true" ht="18.75" hidden="true" customHeight="true" outlineLevel="0" collapsed="false">
      <c r="A292" s="151"/>
      <c r="B292" s="142" t="s">
        <v>678</v>
      </c>
      <c r="C292" s="142" t="n">
        <v>992</v>
      </c>
      <c r="D292" s="143" t="s">
        <v>335</v>
      </c>
      <c r="E292" s="143" t="s">
        <v>317</v>
      </c>
      <c r="F292" s="143" t="s">
        <v>679</v>
      </c>
      <c r="G292" s="143"/>
      <c r="H292" s="144" t="n">
        <f aca="false">H293</f>
        <v>0</v>
      </c>
    </row>
    <row r="293" s="106" customFormat="true" ht="35.25" hidden="true" customHeight="true" outlineLevel="0" collapsed="false">
      <c r="A293" s="151"/>
      <c r="B293" s="142" t="s">
        <v>572</v>
      </c>
      <c r="C293" s="142" t="n">
        <v>992</v>
      </c>
      <c r="D293" s="143" t="s">
        <v>335</v>
      </c>
      <c r="E293" s="143" t="s">
        <v>317</v>
      </c>
      <c r="F293" s="143" t="s">
        <v>679</v>
      </c>
      <c r="G293" s="143" t="s">
        <v>708</v>
      </c>
      <c r="H293" s="144" t="n">
        <v>0</v>
      </c>
    </row>
    <row r="294" s="106" customFormat="true" ht="18.75" hidden="false" customHeight="true" outlineLevel="0" collapsed="false">
      <c r="A294" s="167"/>
      <c r="B294" s="141" t="s">
        <v>487</v>
      </c>
      <c r="C294" s="141" t="n">
        <v>992</v>
      </c>
      <c r="D294" s="154" t="s">
        <v>326</v>
      </c>
      <c r="E294" s="154" t="s">
        <v>291</v>
      </c>
      <c r="F294" s="154"/>
      <c r="G294" s="154"/>
      <c r="H294" s="134" t="n">
        <f aca="false">H295</f>
        <v>30000</v>
      </c>
    </row>
    <row r="295" s="106" customFormat="true" ht="18.75" hidden="false" customHeight="false" outlineLevel="0" collapsed="false">
      <c r="A295" s="150"/>
      <c r="B295" s="142" t="s">
        <v>488</v>
      </c>
      <c r="C295" s="142" t="n">
        <v>992</v>
      </c>
      <c r="D295" s="143" t="s">
        <v>326</v>
      </c>
      <c r="E295" s="143" t="s">
        <v>278</v>
      </c>
      <c r="F295" s="143"/>
      <c r="G295" s="143"/>
      <c r="H295" s="144" t="n">
        <f aca="false">H296</f>
        <v>30000</v>
      </c>
    </row>
    <row r="296" s="106" customFormat="true" ht="37.5" hidden="false" customHeight="false" outlineLevel="0" collapsed="false">
      <c r="A296" s="151"/>
      <c r="B296" s="142" t="s">
        <v>764</v>
      </c>
      <c r="C296" s="142" t="n">
        <v>992</v>
      </c>
      <c r="D296" s="143" t="s">
        <v>326</v>
      </c>
      <c r="E296" s="143" t="s">
        <v>278</v>
      </c>
      <c r="F296" s="143" t="s">
        <v>622</v>
      </c>
      <c r="G296" s="143"/>
      <c r="H296" s="144" t="n">
        <f aca="false">H297</f>
        <v>30000</v>
      </c>
    </row>
    <row r="297" s="106" customFormat="true" ht="36" hidden="true" customHeight="true" outlineLevel="0" collapsed="false">
      <c r="A297" s="151"/>
      <c r="B297" s="142" t="s">
        <v>491</v>
      </c>
      <c r="C297" s="142" t="n">
        <v>992</v>
      </c>
      <c r="D297" s="143" t="s">
        <v>326</v>
      </c>
      <c r="E297" s="143" t="s">
        <v>278</v>
      </c>
      <c r="F297" s="143" t="s">
        <v>765</v>
      </c>
      <c r="G297" s="143"/>
      <c r="H297" s="144" t="n">
        <f aca="false">H299</f>
        <v>30000</v>
      </c>
    </row>
    <row r="298" s="106" customFormat="true" ht="35.45" hidden="false" customHeight="true" outlineLevel="0" collapsed="false">
      <c r="A298" s="151"/>
      <c r="B298" s="142" t="s">
        <v>493</v>
      </c>
      <c r="C298" s="142" t="n">
        <v>992</v>
      </c>
      <c r="D298" s="143" t="s">
        <v>326</v>
      </c>
      <c r="E298" s="143" t="s">
        <v>278</v>
      </c>
      <c r="F298" s="143" t="s">
        <v>623</v>
      </c>
      <c r="G298" s="143"/>
      <c r="H298" s="144" t="n">
        <f aca="false">H299</f>
        <v>30000</v>
      </c>
    </row>
    <row r="299" s="106" customFormat="true" ht="35.45" hidden="false" customHeight="true" outlineLevel="0" collapsed="false">
      <c r="A299" s="151"/>
      <c r="B299" s="142" t="s">
        <v>493</v>
      </c>
      <c r="C299" s="142" t="n">
        <v>992</v>
      </c>
      <c r="D299" s="143" t="s">
        <v>326</v>
      </c>
      <c r="E299" s="143" t="s">
        <v>278</v>
      </c>
      <c r="F299" s="143" t="s">
        <v>624</v>
      </c>
      <c r="G299" s="143"/>
      <c r="H299" s="144" t="n">
        <f aca="false">H303+H304</f>
        <v>30000</v>
      </c>
    </row>
    <row r="300" s="106" customFormat="true" ht="17.45" hidden="true" customHeight="true" outlineLevel="0" collapsed="false">
      <c r="A300" s="151"/>
      <c r="B300" s="141" t="s">
        <v>495</v>
      </c>
      <c r="C300" s="141" t="n">
        <v>992</v>
      </c>
      <c r="D300" s="154" t="s">
        <v>326</v>
      </c>
      <c r="E300" s="154" t="s">
        <v>293</v>
      </c>
      <c r="F300" s="154"/>
      <c r="G300" s="154"/>
      <c r="H300" s="134" t="e">
        <f aca="false">H301</f>
        <v>#REF!</v>
      </c>
    </row>
    <row r="301" s="106" customFormat="true" ht="18" hidden="true" customHeight="true" outlineLevel="0" collapsed="false">
      <c r="A301" s="151"/>
      <c r="B301" s="142" t="s">
        <v>446</v>
      </c>
      <c r="C301" s="142" t="n">
        <v>992</v>
      </c>
      <c r="D301" s="143" t="s">
        <v>326</v>
      </c>
      <c r="E301" s="143" t="s">
        <v>293</v>
      </c>
      <c r="F301" s="143" t="s">
        <v>376</v>
      </c>
      <c r="G301" s="143"/>
      <c r="H301" s="144" t="e">
        <f aca="false">H302</f>
        <v>#REF!</v>
      </c>
    </row>
    <row r="302" s="106" customFormat="true" ht="0.6" hidden="true" customHeight="true" outlineLevel="0" collapsed="false">
      <c r="A302" s="151"/>
      <c r="B302" s="142" t="s">
        <v>496</v>
      </c>
      <c r="C302" s="142" t="n">
        <v>992</v>
      </c>
      <c r="D302" s="143" t="s">
        <v>326</v>
      </c>
      <c r="E302" s="143" t="s">
        <v>293</v>
      </c>
      <c r="F302" s="143" t="s">
        <v>497</v>
      </c>
      <c r="G302" s="143"/>
      <c r="H302" s="144" t="e">
        <f aca="false">#REF!</f>
        <v>#REF!</v>
      </c>
    </row>
    <row r="303" s="106" customFormat="true" ht="111" hidden="true" customHeight="true" outlineLevel="0" collapsed="false">
      <c r="A303" s="151"/>
      <c r="B303" s="142" t="s">
        <v>698</v>
      </c>
      <c r="C303" s="142" t="n">
        <v>992</v>
      </c>
      <c r="D303" s="143" t="s">
        <v>326</v>
      </c>
      <c r="E303" s="143" t="s">
        <v>278</v>
      </c>
      <c r="F303" s="143" t="s">
        <v>624</v>
      </c>
      <c r="G303" s="143" t="s">
        <v>301</v>
      </c>
      <c r="H303" s="144" t="n">
        <v>0</v>
      </c>
    </row>
    <row r="304" s="106" customFormat="true" ht="60.6" hidden="false" customHeight="true" outlineLevel="0" collapsed="false">
      <c r="A304" s="151"/>
      <c r="B304" s="142" t="s">
        <v>646</v>
      </c>
      <c r="C304" s="142" t="n">
        <v>992</v>
      </c>
      <c r="D304" s="143" t="s">
        <v>326</v>
      </c>
      <c r="E304" s="143" t="s">
        <v>278</v>
      </c>
      <c r="F304" s="143" t="s">
        <v>624</v>
      </c>
      <c r="G304" s="143" t="s">
        <v>310</v>
      </c>
      <c r="H304" s="144" t="n">
        <v>30000</v>
      </c>
    </row>
    <row r="305" customFormat="false" ht="23.45" hidden="true" customHeight="true" outlineLevel="0" collapsed="false">
      <c r="A305" s="146"/>
      <c r="B305" s="141" t="s">
        <v>498</v>
      </c>
      <c r="C305" s="141" t="n">
        <v>992</v>
      </c>
      <c r="D305" s="154" t="s">
        <v>358</v>
      </c>
      <c r="E305" s="154" t="s">
        <v>291</v>
      </c>
      <c r="F305" s="154"/>
      <c r="G305" s="154"/>
      <c r="H305" s="134" t="n">
        <f aca="false">H306</f>
        <v>0</v>
      </c>
    </row>
    <row r="306" customFormat="false" ht="36.75" hidden="true" customHeight="true" outlineLevel="0" collapsed="false">
      <c r="A306" s="155"/>
      <c r="B306" s="142" t="s">
        <v>499</v>
      </c>
      <c r="C306" s="142" t="n">
        <v>992</v>
      </c>
      <c r="D306" s="143" t="s">
        <v>358</v>
      </c>
      <c r="E306" s="143" t="s">
        <v>303</v>
      </c>
      <c r="F306" s="143"/>
      <c r="G306" s="143"/>
      <c r="H306" s="144" t="n">
        <f aca="false">H307</f>
        <v>0</v>
      </c>
    </row>
    <row r="307" customFormat="false" ht="56.25" hidden="true" customHeight="false" outlineLevel="0" collapsed="false">
      <c r="A307" s="146"/>
      <c r="B307" s="142" t="s">
        <v>766</v>
      </c>
      <c r="C307" s="142" t="n">
        <v>992</v>
      </c>
      <c r="D307" s="143" t="s">
        <v>358</v>
      </c>
      <c r="E307" s="143" t="s">
        <v>303</v>
      </c>
      <c r="F307" s="143" t="s">
        <v>534</v>
      </c>
      <c r="G307" s="143"/>
      <c r="H307" s="144" t="n">
        <f aca="false">H308</f>
        <v>0</v>
      </c>
    </row>
    <row r="308" customFormat="false" ht="59.45" hidden="true" customHeight="true" outlineLevel="0" collapsed="false">
      <c r="A308" s="146"/>
      <c r="B308" s="142" t="s">
        <v>538</v>
      </c>
      <c r="C308" s="142" t="n">
        <v>992</v>
      </c>
      <c r="D308" s="143" t="s">
        <v>358</v>
      </c>
      <c r="E308" s="143" t="s">
        <v>303</v>
      </c>
      <c r="F308" s="143" t="s">
        <v>535</v>
      </c>
      <c r="G308" s="143"/>
      <c r="H308" s="144" t="n">
        <f aca="false">H310</f>
        <v>0</v>
      </c>
    </row>
    <row r="309" customFormat="false" ht="63.6" hidden="true" customHeight="true" outlineLevel="0" collapsed="false">
      <c r="A309" s="146"/>
      <c r="B309" s="142" t="s">
        <v>538</v>
      </c>
      <c r="C309" s="142" t="n">
        <v>992</v>
      </c>
      <c r="D309" s="143" t="s">
        <v>358</v>
      </c>
      <c r="E309" s="143" t="s">
        <v>303</v>
      </c>
      <c r="F309" s="143" t="s">
        <v>537</v>
      </c>
      <c r="G309" s="143"/>
      <c r="H309" s="144"/>
    </row>
    <row r="310" customFormat="false" ht="55.9" hidden="true" customHeight="true" outlineLevel="0" collapsed="false">
      <c r="A310" s="146"/>
      <c r="B310" s="142" t="s">
        <v>538</v>
      </c>
      <c r="C310" s="142" t="n">
        <v>992</v>
      </c>
      <c r="D310" s="143" t="s">
        <v>358</v>
      </c>
      <c r="E310" s="143" t="s">
        <v>303</v>
      </c>
      <c r="F310" s="143" t="s">
        <v>539</v>
      </c>
      <c r="G310" s="143"/>
      <c r="H310" s="144" t="n">
        <f aca="false">H311</f>
        <v>0</v>
      </c>
    </row>
    <row r="311" customFormat="false" ht="57.6" hidden="true" customHeight="true" outlineLevel="0" collapsed="false">
      <c r="A311" s="146"/>
      <c r="B311" s="142" t="s">
        <v>646</v>
      </c>
      <c r="C311" s="142" t="n">
        <v>992</v>
      </c>
      <c r="D311" s="143" t="s">
        <v>358</v>
      </c>
      <c r="E311" s="143" t="s">
        <v>303</v>
      </c>
      <c r="F311" s="143" t="s">
        <v>539</v>
      </c>
      <c r="G311" s="143" t="s">
        <v>310</v>
      </c>
      <c r="H311" s="144" t="n">
        <v>0</v>
      </c>
    </row>
    <row r="312" customFormat="false" ht="34.9" hidden="true" customHeight="true" outlineLevel="0" collapsed="false">
      <c r="A312" s="146"/>
      <c r="B312" s="141" t="s">
        <v>504</v>
      </c>
      <c r="C312" s="141" t="n">
        <v>992</v>
      </c>
      <c r="D312" s="154" t="s">
        <v>328</v>
      </c>
      <c r="E312" s="154" t="s">
        <v>291</v>
      </c>
      <c r="F312" s="154"/>
      <c r="G312" s="154"/>
      <c r="H312" s="134" t="n">
        <f aca="false">H313</f>
        <v>0</v>
      </c>
    </row>
    <row r="313" customFormat="false" ht="54" hidden="true" customHeight="true" outlineLevel="0" collapsed="false">
      <c r="A313" s="155"/>
      <c r="B313" s="142" t="s">
        <v>505</v>
      </c>
      <c r="C313" s="142" t="n">
        <v>992</v>
      </c>
      <c r="D313" s="143" t="s">
        <v>328</v>
      </c>
      <c r="E313" s="143" t="s">
        <v>278</v>
      </c>
      <c r="F313" s="143"/>
      <c r="G313" s="143"/>
      <c r="H313" s="144" t="n">
        <f aca="false">H315</f>
        <v>0</v>
      </c>
    </row>
    <row r="314" customFormat="false" ht="18" hidden="true" customHeight="true" outlineLevel="0" collapsed="false">
      <c r="A314" s="155"/>
      <c r="B314" s="142" t="s">
        <v>506</v>
      </c>
      <c r="C314" s="54" t="n">
        <v>992</v>
      </c>
      <c r="D314" s="182" t="s">
        <v>328</v>
      </c>
      <c r="E314" s="182" t="s">
        <v>278</v>
      </c>
      <c r="F314" s="182" t="s">
        <v>584</v>
      </c>
      <c r="G314" s="143"/>
      <c r="H314" s="144" t="n">
        <f aca="false">H315</f>
        <v>0</v>
      </c>
    </row>
    <row r="315" s="176" customFormat="true" ht="36" hidden="true" customHeight="true" outlineLevel="0" collapsed="false">
      <c r="A315" s="146"/>
      <c r="B315" s="54" t="s">
        <v>508</v>
      </c>
      <c r="C315" s="54" t="n">
        <v>992</v>
      </c>
      <c r="D315" s="182" t="s">
        <v>328</v>
      </c>
      <c r="E315" s="182" t="s">
        <v>278</v>
      </c>
      <c r="F315" s="182" t="s">
        <v>585</v>
      </c>
      <c r="G315" s="182"/>
      <c r="H315" s="237" t="n">
        <f aca="false">H316</f>
        <v>0</v>
      </c>
    </row>
    <row r="316" s="176" customFormat="true" ht="36" hidden="true" customHeight="true" outlineLevel="0" collapsed="false">
      <c r="A316" s="146"/>
      <c r="B316" s="54" t="s">
        <v>510</v>
      </c>
      <c r="C316" s="54" t="n">
        <v>992</v>
      </c>
      <c r="D316" s="182" t="s">
        <v>328</v>
      </c>
      <c r="E316" s="182" t="s">
        <v>278</v>
      </c>
      <c r="F316" s="182" t="s">
        <v>587</v>
      </c>
      <c r="G316" s="182"/>
      <c r="H316" s="183" t="n">
        <f aca="false">H317</f>
        <v>0</v>
      </c>
    </row>
    <row r="317" s="176" customFormat="true" ht="39.95" hidden="true" customHeight="true" outlineLevel="0" collapsed="false">
      <c r="A317" s="146"/>
      <c r="B317" s="54" t="s">
        <v>588</v>
      </c>
      <c r="C317" s="54" t="n">
        <v>992</v>
      </c>
      <c r="D317" s="182" t="s">
        <v>328</v>
      </c>
      <c r="E317" s="182" t="s">
        <v>278</v>
      </c>
      <c r="F317" s="182" t="s">
        <v>587</v>
      </c>
      <c r="G317" s="182" t="s">
        <v>513</v>
      </c>
      <c r="H317" s="183" t="n">
        <v>0</v>
      </c>
    </row>
    <row r="318" s="181" customFormat="true" ht="39.95" hidden="true" customHeight="true" outlineLevel="0" collapsed="false">
      <c r="A318" s="146"/>
      <c r="B318" s="178" t="s">
        <v>504</v>
      </c>
      <c r="C318" s="178" t="n">
        <v>992</v>
      </c>
      <c r="D318" s="179" t="s">
        <v>328</v>
      </c>
      <c r="E318" s="179" t="s">
        <v>291</v>
      </c>
      <c r="F318" s="179"/>
      <c r="G318" s="179"/>
      <c r="H318" s="180" t="n">
        <f aca="false">H319</f>
        <v>0</v>
      </c>
    </row>
    <row r="319" s="176" customFormat="true" ht="39.95" hidden="true" customHeight="true" outlineLevel="0" collapsed="false">
      <c r="A319" s="146"/>
      <c r="B319" s="54" t="s">
        <v>505</v>
      </c>
      <c r="C319" s="54" t="n">
        <v>992</v>
      </c>
      <c r="D319" s="182" t="s">
        <v>328</v>
      </c>
      <c r="E319" s="182" t="s">
        <v>278</v>
      </c>
      <c r="F319" s="182"/>
      <c r="G319" s="182"/>
      <c r="H319" s="183" t="n">
        <f aca="false">H320</f>
        <v>0</v>
      </c>
    </row>
    <row r="320" s="176" customFormat="true" ht="39.95" hidden="true" customHeight="true" outlineLevel="0" collapsed="false">
      <c r="A320" s="146"/>
      <c r="B320" s="54" t="s">
        <v>583</v>
      </c>
      <c r="C320" s="54" t="n">
        <v>992</v>
      </c>
      <c r="D320" s="182" t="s">
        <v>328</v>
      </c>
      <c r="E320" s="182" t="s">
        <v>278</v>
      </c>
      <c r="F320" s="182" t="s">
        <v>584</v>
      </c>
      <c r="G320" s="182"/>
      <c r="H320" s="183" t="n">
        <f aca="false">H321</f>
        <v>0</v>
      </c>
    </row>
    <row r="321" s="176" customFormat="true" ht="56.25" hidden="true" customHeight="false" outlineLevel="0" collapsed="false">
      <c r="A321" s="146"/>
      <c r="B321" s="54" t="s">
        <v>508</v>
      </c>
      <c r="C321" s="54" t="n">
        <v>992</v>
      </c>
      <c r="D321" s="182" t="s">
        <v>328</v>
      </c>
      <c r="E321" s="182" t="s">
        <v>278</v>
      </c>
      <c r="F321" s="182" t="s">
        <v>585</v>
      </c>
      <c r="G321" s="182"/>
      <c r="H321" s="183" t="n">
        <f aca="false">H322</f>
        <v>0</v>
      </c>
    </row>
    <row r="322" s="176" customFormat="true" ht="51" hidden="true" customHeight="true" outlineLevel="0" collapsed="false">
      <c r="A322" s="146"/>
      <c r="B322" s="54" t="s">
        <v>586</v>
      </c>
      <c r="C322" s="54" t="n">
        <v>992</v>
      </c>
      <c r="D322" s="182" t="s">
        <v>328</v>
      </c>
      <c r="E322" s="182" t="s">
        <v>278</v>
      </c>
      <c r="F322" s="182" t="s">
        <v>587</v>
      </c>
      <c r="G322" s="182"/>
      <c r="H322" s="183" t="n">
        <f aca="false">H323</f>
        <v>0</v>
      </c>
    </row>
    <row r="323" s="176" customFormat="true" ht="39.95" hidden="true" customHeight="true" outlineLevel="0" collapsed="false">
      <c r="A323" s="146"/>
      <c r="B323" s="54" t="s">
        <v>588</v>
      </c>
      <c r="C323" s="54" t="n">
        <v>992</v>
      </c>
      <c r="D323" s="182" t="s">
        <v>328</v>
      </c>
      <c r="E323" s="182" t="s">
        <v>278</v>
      </c>
      <c r="F323" s="182" t="s">
        <v>587</v>
      </c>
      <c r="G323" s="182" t="s">
        <v>513</v>
      </c>
      <c r="H323" s="183" t="n">
        <v>0</v>
      </c>
    </row>
    <row r="324" s="176" customFormat="true" ht="18.75" hidden="false" customHeight="false" outlineLevel="0" collapsed="false">
      <c r="A324" s="146"/>
      <c r="B324" s="54"/>
      <c r="C324" s="54"/>
      <c r="D324" s="182"/>
      <c r="E324" s="182"/>
      <c r="F324" s="182"/>
      <c r="G324" s="182"/>
      <c r="H324" s="183"/>
    </row>
    <row r="325" customFormat="false" ht="18.75" hidden="false" customHeight="false" outlineLevel="0" collapsed="false">
      <c r="A325" s="238" t="s">
        <v>258</v>
      </c>
      <c r="B325" s="184"/>
    </row>
    <row r="326" customFormat="false" ht="18.75" hidden="false" customHeight="false" outlineLevel="0" collapsed="false">
      <c r="A326" s="101" t="s">
        <v>189</v>
      </c>
      <c r="B326" s="184"/>
      <c r="H326" s="102"/>
    </row>
    <row r="327" customFormat="false" ht="18.75" hidden="false" customHeight="false" outlineLevel="0" collapsed="false">
      <c r="A327" s="101" t="s">
        <v>3</v>
      </c>
      <c r="H327" s="239" t="s">
        <v>190</v>
      </c>
    </row>
  </sheetData>
  <mergeCells count="13">
    <mergeCell ref="C1:H1"/>
    <mergeCell ref="C2:H2"/>
    <mergeCell ref="C3:H3"/>
    <mergeCell ref="C4:H4"/>
    <mergeCell ref="C5:H5"/>
    <mergeCell ref="C7:H7"/>
    <mergeCell ref="C8:H8"/>
    <mergeCell ref="C9:H9"/>
    <mergeCell ref="B10:H10"/>
    <mergeCell ref="A12:A13"/>
    <mergeCell ref="B12:B13"/>
    <mergeCell ref="D12:G12"/>
    <mergeCell ref="H12:H1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85" zoomScalePageLayoutView="85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" width="38.41"/>
    <col collapsed="false" customWidth="true" hidden="false" outlineLevel="0" max="2" min="2" style="50" width="43.99"/>
    <col collapsed="false" customWidth="true" hidden="false" outlineLevel="0" max="3" min="3" style="50" width="17.7"/>
    <col collapsed="false" customWidth="true" hidden="false" outlineLevel="0" max="4" min="4" style="50" width="16.28"/>
    <col collapsed="false" customWidth="false" hidden="false" outlineLevel="0" max="257" min="5" style="50" width="9.14"/>
  </cols>
  <sheetData>
    <row r="1" customFormat="false" ht="18.75" hidden="true" customHeight="false" outlineLevel="0" collapsed="false">
      <c r="B1" s="240" t="s">
        <v>767</v>
      </c>
      <c r="C1" s="240"/>
    </row>
    <row r="2" customFormat="false" ht="36" hidden="true" customHeight="true" outlineLevel="0" collapsed="false">
      <c r="B2" s="116" t="s">
        <v>768</v>
      </c>
      <c r="C2" s="116"/>
    </row>
    <row r="3" customFormat="false" ht="18.75" hidden="true" customHeight="true" outlineLevel="0" collapsed="false">
      <c r="B3" s="116" t="s">
        <v>4</v>
      </c>
      <c r="C3" s="116"/>
    </row>
    <row r="4" customFormat="false" ht="18.75" hidden="false" customHeight="true" outlineLevel="0" collapsed="false">
      <c r="B4" s="6" t="s">
        <v>769</v>
      </c>
      <c r="C4" s="6"/>
    </row>
    <row r="5" customFormat="false" ht="76.15" hidden="false" customHeight="true" outlineLevel="0" collapsed="false">
      <c r="B5" s="6" t="str">
        <f aca="false">'№5'!C7</f>
        <v>к проекту решения Совета 
Черниговского сельского поселения 
Белореченского  района 
от _____ декабря 2023 года № ___</v>
      </c>
      <c r="C5" s="6"/>
    </row>
    <row r="6" customFormat="false" ht="18.75" hidden="true" customHeight="true" outlineLevel="0" collapsed="false">
      <c r="B6" s="6" t="s">
        <v>770</v>
      </c>
      <c r="C6" s="6"/>
    </row>
    <row r="7" customFormat="false" ht="112.15" hidden="true" customHeight="true" outlineLevel="0" collapsed="false">
      <c r="B7" s="6" t="str">
        <f aca="false">'№5'!C9</f>
        <v>к  решению Совета Черниговского сельского поселения Белореченского района                                                                                                   от 17 декабря 2020 года № 61                                                 в редакции решения Совета Черниговского сельского поселения Белореченского района                                           от 9 ноября 2021 года № 96</v>
      </c>
      <c r="C7" s="6"/>
    </row>
    <row r="8" customFormat="false" ht="52.9" hidden="false" customHeight="true" outlineLevel="0" collapsed="false">
      <c r="A8" s="56" t="s">
        <v>771</v>
      </c>
      <c r="B8" s="56"/>
      <c r="C8" s="56"/>
    </row>
    <row r="9" s="62" customFormat="true" ht="143.25" hidden="false" customHeight="true" outlineLevel="0" collapsed="false">
      <c r="A9" s="241" t="s">
        <v>197</v>
      </c>
      <c r="B9" s="241" t="s">
        <v>772</v>
      </c>
      <c r="C9" s="241" t="s">
        <v>773</v>
      </c>
    </row>
    <row r="10" s="62" customFormat="true" ht="9.75" hidden="true" customHeight="true" outlineLevel="0" collapsed="false">
      <c r="A10" s="241"/>
      <c r="B10" s="241"/>
      <c r="C10" s="241"/>
    </row>
    <row r="11" s="62" customFormat="true" ht="56.25" hidden="false" customHeight="false" outlineLevel="0" collapsed="false">
      <c r="A11" s="242" t="s">
        <v>774</v>
      </c>
      <c r="B11" s="243" t="s">
        <v>775</v>
      </c>
      <c r="C11" s="244" t="n">
        <f aca="false">C20</f>
        <v>0</v>
      </c>
      <c r="D11" s="66"/>
    </row>
    <row r="12" s="62" customFormat="true" ht="57.6" hidden="true" customHeight="true" outlineLevel="0" collapsed="false">
      <c r="A12" s="241" t="s">
        <v>776</v>
      </c>
      <c r="B12" s="245" t="s">
        <v>777</v>
      </c>
      <c r="C12" s="246"/>
    </row>
    <row r="13" s="62" customFormat="true" ht="85.15" hidden="true" customHeight="true" outlineLevel="0" collapsed="false">
      <c r="A13" s="241" t="s">
        <v>778</v>
      </c>
      <c r="B13" s="245" t="s">
        <v>779</v>
      </c>
      <c r="C13" s="246"/>
    </row>
    <row r="14" s="62" customFormat="true" ht="93.75" hidden="true" customHeight="false" outlineLevel="0" collapsed="false">
      <c r="A14" s="241" t="s">
        <v>780</v>
      </c>
      <c r="B14" s="245" t="s">
        <v>42</v>
      </c>
      <c r="C14" s="246"/>
    </row>
    <row r="15" s="62" customFormat="true" ht="54.75" hidden="true" customHeight="true" outlineLevel="0" collapsed="false">
      <c r="A15" s="242" t="s">
        <v>781</v>
      </c>
      <c r="B15" s="243" t="s">
        <v>777</v>
      </c>
      <c r="C15" s="244" t="n">
        <f aca="false">C17-C19</f>
        <v>0</v>
      </c>
    </row>
    <row r="16" s="62" customFormat="true" ht="72" hidden="true" customHeight="true" outlineLevel="0" collapsed="false">
      <c r="A16" s="247" t="s">
        <v>782</v>
      </c>
      <c r="B16" s="248" t="s">
        <v>779</v>
      </c>
      <c r="C16" s="244" t="n">
        <f aca="false">C17</f>
        <v>0</v>
      </c>
    </row>
    <row r="17" s="62" customFormat="true" ht="90" hidden="true" customHeight="true" outlineLevel="0" collapsed="false">
      <c r="A17" s="241" t="s">
        <v>783</v>
      </c>
      <c r="B17" s="248" t="s">
        <v>42</v>
      </c>
      <c r="C17" s="249" t="n">
        <f aca="false">'№7'!C16</f>
        <v>0</v>
      </c>
    </row>
    <row r="18" s="62" customFormat="true" ht="89.25" hidden="true" customHeight="true" outlineLevel="0" collapsed="false">
      <c r="A18" s="241" t="s">
        <v>784</v>
      </c>
      <c r="B18" s="248" t="s">
        <v>785</v>
      </c>
      <c r="C18" s="249" t="n">
        <f aca="false">C19</f>
        <v>0</v>
      </c>
    </row>
    <row r="19" s="62" customFormat="true" ht="93.75" hidden="true" customHeight="false" outlineLevel="0" collapsed="false">
      <c r="A19" s="241" t="s">
        <v>786</v>
      </c>
      <c r="B19" s="248" t="s">
        <v>44</v>
      </c>
      <c r="C19" s="249" t="n">
        <f aca="false">'№7'!C17</f>
        <v>0</v>
      </c>
      <c r="D19" s="66"/>
    </row>
    <row r="20" s="62" customFormat="true" ht="36.75" hidden="false" customHeight="true" outlineLevel="0" collapsed="false">
      <c r="A20" s="242" t="s">
        <v>787</v>
      </c>
      <c r="B20" s="243" t="s">
        <v>788</v>
      </c>
      <c r="C20" s="244" t="n">
        <f aca="false">SUM(C24,C28)</f>
        <v>0</v>
      </c>
    </row>
    <row r="21" customFormat="false" ht="37.5" hidden="false" customHeight="false" outlineLevel="0" collapsed="false">
      <c r="A21" s="241" t="s">
        <v>789</v>
      </c>
      <c r="B21" s="248" t="s">
        <v>790</v>
      </c>
      <c r="C21" s="249" t="n">
        <f aca="false">C22</f>
        <v>-17793200</v>
      </c>
      <c r="D21" s="250"/>
    </row>
    <row r="22" customFormat="false" ht="37.5" hidden="false" customHeight="false" outlineLevel="0" collapsed="false">
      <c r="A22" s="241" t="s">
        <v>791</v>
      </c>
      <c r="B22" s="248" t="s">
        <v>792</v>
      </c>
      <c r="C22" s="249" t="n">
        <f aca="false">C23</f>
        <v>-17793200</v>
      </c>
    </row>
    <row r="23" customFormat="false" ht="37.5" hidden="false" customHeight="false" outlineLevel="0" collapsed="false">
      <c r="A23" s="241" t="s">
        <v>793</v>
      </c>
      <c r="B23" s="248" t="s">
        <v>794</v>
      </c>
      <c r="C23" s="249" t="n">
        <f aca="false">C24</f>
        <v>-17793200</v>
      </c>
    </row>
    <row r="24" customFormat="false" ht="37.5" hidden="false" customHeight="false" outlineLevel="0" collapsed="false">
      <c r="A24" s="241" t="s">
        <v>795</v>
      </c>
      <c r="B24" s="248" t="s">
        <v>796</v>
      </c>
      <c r="C24" s="249" t="n">
        <f aca="false">-'№ 1'!C50</f>
        <v>-17793200</v>
      </c>
    </row>
    <row r="25" customFormat="false" ht="37.5" hidden="false" customHeight="false" outlineLevel="0" collapsed="false">
      <c r="A25" s="241" t="s">
        <v>797</v>
      </c>
      <c r="B25" s="248" t="s">
        <v>798</v>
      </c>
      <c r="C25" s="249" t="n">
        <f aca="false">C26</f>
        <v>17793200</v>
      </c>
    </row>
    <row r="26" customFormat="false" ht="37.5" hidden="false" customHeight="false" outlineLevel="0" collapsed="false">
      <c r="A26" s="241" t="s">
        <v>799</v>
      </c>
      <c r="B26" s="248" t="s">
        <v>800</v>
      </c>
      <c r="C26" s="249" t="n">
        <f aca="false">C27</f>
        <v>17793200</v>
      </c>
    </row>
    <row r="27" customFormat="false" ht="37.5" hidden="false" customHeight="false" outlineLevel="0" collapsed="false">
      <c r="A27" s="241" t="s">
        <v>801</v>
      </c>
      <c r="B27" s="248" t="s">
        <v>802</v>
      </c>
      <c r="C27" s="249" t="n">
        <f aca="false">C28</f>
        <v>17793200</v>
      </c>
    </row>
    <row r="28" customFormat="false" ht="36" hidden="false" customHeight="true" outlineLevel="0" collapsed="false">
      <c r="A28" s="241" t="s">
        <v>803</v>
      </c>
      <c r="B28" s="248" t="s">
        <v>804</v>
      </c>
      <c r="C28" s="249" t="n">
        <f aca="false">'№5'!H16+'№7'!C17-'№ 1'!C48</f>
        <v>17793200</v>
      </c>
      <c r="D28" s="250"/>
    </row>
    <row r="29" customFormat="false" ht="18.75" hidden="true" customHeight="false" outlineLevel="0" collapsed="false"/>
    <row r="30" customFormat="false" ht="75" hidden="false" customHeight="true" outlineLevel="0" collapsed="false">
      <c r="A30" s="251" t="s">
        <v>805</v>
      </c>
      <c r="B30" s="251"/>
      <c r="C30" s="49" t="s">
        <v>190</v>
      </c>
    </row>
    <row r="31" customFormat="false" ht="18.75" hidden="true" customHeight="false" outlineLevel="0" collapsed="false">
      <c r="A31" s="3"/>
      <c r="B31" s="1"/>
      <c r="C31" s="49"/>
    </row>
  </sheetData>
  <mergeCells count="12">
    <mergeCell ref="B1:C1"/>
    <mergeCell ref="B2:C2"/>
    <mergeCell ref="B3:C3"/>
    <mergeCell ref="B4:C4"/>
    <mergeCell ref="B5:C5"/>
    <mergeCell ref="B6:C6"/>
    <mergeCell ref="B7:C7"/>
    <mergeCell ref="A8:C8"/>
    <mergeCell ref="A9:A10"/>
    <mergeCell ref="B9:B10"/>
    <mergeCell ref="C9:C10"/>
    <mergeCell ref="A30:B30"/>
  </mergeCells>
  <printOptions headings="false" gridLines="false" gridLinesSet="true" horizontalCentered="false" verticalCentered="false"/>
  <pageMargins left="0.551388888888889" right="0.39375" top="0.75" bottom="0.39375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7" colorId="64" zoomScale="95" zoomScaleNormal="115" zoomScalePageLayoutView="95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85"/>
    <col collapsed="false" customWidth="true" hidden="false" outlineLevel="0" max="3" min="3" style="0" width="15.28"/>
    <col collapsed="false" customWidth="true" hidden="false" outlineLevel="0" max="4" min="4" style="0" width="23.7"/>
  </cols>
  <sheetData>
    <row r="1" customFormat="false" ht="18.75" hidden="true" customHeight="false" outlineLevel="0" collapsed="false">
      <c r="B1" s="252" t="s">
        <v>806</v>
      </c>
      <c r="C1" s="253" t="s">
        <v>807</v>
      </c>
      <c r="D1" s="253"/>
      <c r="E1" s="48"/>
    </row>
    <row r="2" customFormat="false" ht="18" hidden="true" customHeight="true" outlineLevel="0" collapsed="false">
      <c r="B2" s="254" t="s">
        <v>808</v>
      </c>
      <c r="C2" s="253" t="s">
        <v>1</v>
      </c>
      <c r="D2" s="253"/>
      <c r="E2" s="48"/>
    </row>
    <row r="3" customFormat="false" ht="18" hidden="true" customHeight="true" outlineLevel="0" collapsed="false">
      <c r="B3" s="254" t="s">
        <v>809</v>
      </c>
      <c r="C3" s="253" t="s">
        <v>3</v>
      </c>
      <c r="D3" s="253"/>
      <c r="E3" s="48"/>
    </row>
    <row r="4" customFormat="false" ht="18" hidden="true" customHeight="true" outlineLevel="0" collapsed="false">
      <c r="B4" s="254" t="s">
        <v>810</v>
      </c>
      <c r="C4" s="253" t="s">
        <v>4</v>
      </c>
      <c r="D4" s="253"/>
      <c r="E4" s="48"/>
    </row>
    <row r="5" customFormat="false" ht="18" hidden="false" customHeight="true" outlineLevel="0" collapsed="false">
      <c r="B5" s="254"/>
      <c r="C5" s="255" t="s">
        <v>245</v>
      </c>
      <c r="D5" s="255"/>
      <c r="E5" s="48"/>
    </row>
    <row r="6" customFormat="false" ht="72" hidden="false" customHeight="true" outlineLevel="0" collapsed="false">
      <c r="B6" s="254"/>
      <c r="C6" s="6" t="s">
        <v>811</v>
      </c>
      <c r="D6" s="6"/>
      <c r="E6" s="48"/>
    </row>
    <row r="7" customFormat="false" ht="18" hidden="false" customHeight="true" outlineLevel="0" collapsed="false">
      <c r="B7" s="254"/>
      <c r="C7" s="6" t="s">
        <v>812</v>
      </c>
      <c r="D7" s="6"/>
      <c r="E7" s="48"/>
    </row>
    <row r="8" customFormat="false" ht="182.45" hidden="false" customHeight="true" outlineLevel="0" collapsed="false">
      <c r="A8" s="3"/>
      <c r="B8" s="254"/>
      <c r="C8" s="6" t="s">
        <v>813</v>
      </c>
      <c r="D8" s="6"/>
      <c r="E8" s="48"/>
    </row>
    <row r="9" customFormat="false" ht="183" hidden="false" customHeight="true" outlineLevel="0" collapsed="false">
      <c r="A9" s="256" t="s">
        <v>814</v>
      </c>
      <c r="B9" s="256"/>
      <c r="C9" s="256"/>
      <c r="D9" s="256"/>
    </row>
    <row r="10" customFormat="false" ht="12.75" hidden="false" customHeight="false" outlineLevel="0" collapsed="false">
      <c r="B10" s="1"/>
      <c r="C10" s="1"/>
    </row>
    <row r="11" customFormat="false" ht="12.75" hidden="false" customHeight="false" outlineLevel="0" collapsed="false">
      <c r="B11" s="1"/>
      <c r="C11" s="257" t="s">
        <v>264</v>
      </c>
    </row>
    <row r="12" customFormat="false" ht="12.75" hidden="false" customHeight="true" outlineLevel="0" collapsed="false">
      <c r="A12" s="241" t="s">
        <v>815</v>
      </c>
      <c r="B12" s="241" t="s">
        <v>816</v>
      </c>
      <c r="C12" s="241"/>
      <c r="D12" s="241" t="s">
        <v>199</v>
      </c>
    </row>
    <row r="13" customFormat="false" ht="24.75" hidden="false" customHeight="true" outlineLevel="0" collapsed="false">
      <c r="A13" s="241"/>
      <c r="B13" s="241"/>
      <c r="C13" s="241"/>
      <c r="D13" s="241"/>
    </row>
    <row r="14" customFormat="false" ht="18.75" hidden="false" customHeight="true" outlineLevel="0" collapsed="false">
      <c r="A14" s="246" t="s">
        <v>817</v>
      </c>
      <c r="B14" s="258" t="s">
        <v>520</v>
      </c>
      <c r="C14" s="258"/>
      <c r="D14" s="246" t="s">
        <v>536</v>
      </c>
    </row>
    <row r="15" customFormat="false" ht="74.25" hidden="false" customHeight="true" outlineLevel="0" collapsed="false">
      <c r="A15" s="259" t="n">
        <v>1</v>
      </c>
      <c r="B15" s="260" t="s">
        <v>818</v>
      </c>
      <c r="C15" s="260"/>
      <c r="D15" s="261" t="n">
        <v>0</v>
      </c>
    </row>
    <row r="16" customFormat="false" ht="27" hidden="false" customHeight="true" outlineLevel="0" collapsed="false"/>
    <row r="17" customFormat="false" ht="18.75" hidden="false" customHeight="false" outlineLevel="0" collapsed="false">
      <c r="A17" s="50" t="s">
        <v>188</v>
      </c>
    </row>
    <row r="18" customFormat="false" ht="18.75" hidden="false" customHeight="false" outlineLevel="0" collapsed="false">
      <c r="A18" s="3" t="s">
        <v>189</v>
      </c>
    </row>
    <row r="19" customFormat="false" ht="18.75" hidden="false" customHeight="false" outlineLevel="0" collapsed="false">
      <c r="A19" s="3" t="s">
        <v>3</v>
      </c>
      <c r="D19" s="49" t="s">
        <v>190</v>
      </c>
    </row>
  </sheetData>
  <mergeCells count="14">
    <mergeCell ref="C1:D1"/>
    <mergeCell ref="C2:D2"/>
    <mergeCell ref="C3:D3"/>
    <mergeCell ref="C4:D4"/>
    <mergeCell ref="C5:D5"/>
    <mergeCell ref="C6:D6"/>
    <mergeCell ref="C7:D7"/>
    <mergeCell ref="C8:D8"/>
    <mergeCell ref="A9:D9"/>
    <mergeCell ref="A12:A13"/>
    <mergeCell ref="B12:C13"/>
    <mergeCell ref="D12:D13"/>
    <mergeCell ref="B14:C14"/>
    <mergeCell ref="B15:C1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6.7"/>
    <col collapsed="false" customWidth="true" hidden="false" outlineLevel="0" max="3" min="3" style="1" width="49.7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B1" s="262" t="s">
        <v>819</v>
      </c>
      <c r="C1" s="262" t="s">
        <v>820</v>
      </c>
    </row>
    <row r="2" customFormat="false" ht="75" hidden="false" customHeight="false" outlineLevel="0" collapsed="false">
      <c r="B2" s="262"/>
      <c r="C2" s="115" t="str">
        <f aca="false">'№6'!B5</f>
        <v>к проекту решения Совета 
Черниговского сельского поселения 
Белореченского  района 
от _____ декабря 2023 года № ___</v>
      </c>
    </row>
    <row r="3" customFormat="false" ht="18" hidden="true" customHeight="true" outlineLevel="0" collapsed="false">
      <c r="B3" s="262"/>
      <c r="C3" s="262" t="s">
        <v>821</v>
      </c>
    </row>
    <row r="4" customFormat="false" ht="148.9" hidden="true" customHeight="true" outlineLevel="0" collapsed="false">
      <c r="B4" s="262"/>
      <c r="C4" s="115" t="s">
        <v>822</v>
      </c>
    </row>
    <row r="5" customFormat="false" ht="18" hidden="false" customHeight="true" outlineLevel="0" collapsed="false">
      <c r="A5" s="3"/>
      <c r="B5" s="263"/>
      <c r="C5" s="263"/>
      <c r="D5" s="8"/>
    </row>
    <row r="6" customFormat="false" ht="57" hidden="false" customHeight="true" outlineLevel="0" collapsed="false">
      <c r="A6" s="256" t="s">
        <v>823</v>
      </c>
      <c r="B6" s="256"/>
      <c r="C6" s="256"/>
    </row>
    <row r="7" s="267" customFormat="true" ht="18.75" hidden="false" customHeight="false" outlineLevel="0" collapsed="false">
      <c r="A7" s="264"/>
      <c r="B7" s="265"/>
      <c r="C7" s="266" t="s">
        <v>824</v>
      </c>
    </row>
    <row r="8" s="269" customFormat="true" ht="18.75" hidden="false" customHeight="true" outlineLevel="0" collapsed="false">
      <c r="A8" s="242" t="s">
        <v>815</v>
      </c>
      <c r="B8" s="268" t="s">
        <v>825</v>
      </c>
      <c r="C8" s="242" t="s">
        <v>826</v>
      </c>
    </row>
    <row r="9" s="269" customFormat="true" ht="37.5" hidden="false" customHeight="true" outlineLevel="0" collapsed="false">
      <c r="A9" s="242"/>
      <c r="B9" s="268"/>
      <c r="C9" s="242"/>
      <c r="G9" s="270"/>
    </row>
    <row r="10" customFormat="false" ht="37.5" hidden="false" customHeight="false" outlineLevel="0" collapsed="false">
      <c r="A10" s="271" t="s">
        <v>817</v>
      </c>
      <c r="B10" s="272" t="s">
        <v>827</v>
      </c>
      <c r="C10" s="273" t="n">
        <v>0</v>
      </c>
    </row>
    <row r="11" customFormat="false" ht="18.75" hidden="false" customHeight="false" outlineLevel="0" collapsed="false">
      <c r="A11" s="274"/>
      <c r="B11" s="272" t="s">
        <v>828</v>
      </c>
      <c r="C11" s="273"/>
    </row>
    <row r="12" customFormat="false" ht="18.75" hidden="false" customHeight="false" outlineLevel="0" collapsed="false">
      <c r="A12" s="274"/>
      <c r="B12" s="272" t="s">
        <v>829</v>
      </c>
      <c r="C12" s="273" t="n">
        <v>0</v>
      </c>
    </row>
    <row r="13" customFormat="false" ht="18.75" hidden="false" customHeight="false" outlineLevel="0" collapsed="false">
      <c r="A13" s="274"/>
      <c r="B13" s="272" t="s">
        <v>830</v>
      </c>
      <c r="C13" s="273" t="n">
        <v>0</v>
      </c>
    </row>
    <row r="14" customFormat="false" ht="75" hidden="false" customHeight="false" outlineLevel="0" collapsed="false">
      <c r="A14" s="271" t="s">
        <v>520</v>
      </c>
      <c r="B14" s="272" t="s">
        <v>831</v>
      </c>
      <c r="C14" s="275" t="n">
        <f aca="false">C16-C17</f>
        <v>0</v>
      </c>
    </row>
    <row r="15" customFormat="false" ht="18.75" hidden="false" customHeight="false" outlineLevel="0" collapsed="false">
      <c r="A15" s="274"/>
      <c r="B15" s="272" t="s">
        <v>828</v>
      </c>
      <c r="C15" s="275"/>
    </row>
    <row r="16" customFormat="false" ht="18.75" hidden="false" customHeight="false" outlineLevel="0" collapsed="false">
      <c r="A16" s="274"/>
      <c r="B16" s="272" t="s">
        <v>829</v>
      </c>
      <c r="C16" s="275" t="n">
        <v>0</v>
      </c>
    </row>
    <row r="17" customFormat="false" ht="18.75" hidden="false" customHeight="false" outlineLevel="0" collapsed="false">
      <c r="A17" s="274"/>
      <c r="B17" s="272" t="s">
        <v>830</v>
      </c>
      <c r="C17" s="275" t="n">
        <v>0</v>
      </c>
    </row>
    <row r="18" customFormat="false" ht="41.25" hidden="false" customHeight="true" outlineLevel="0" collapsed="false">
      <c r="A18" s="36" t="s">
        <v>536</v>
      </c>
      <c r="B18" s="276" t="s">
        <v>832</v>
      </c>
      <c r="C18" s="277" t="n">
        <v>0</v>
      </c>
    </row>
    <row r="19" customFormat="false" ht="18.75" hidden="false" customHeight="false" outlineLevel="0" collapsed="false">
      <c r="A19" s="36"/>
      <c r="B19" s="276" t="s">
        <v>828</v>
      </c>
      <c r="C19" s="277"/>
    </row>
    <row r="20" customFormat="false" ht="18.75" hidden="false" customHeight="false" outlineLevel="0" collapsed="false">
      <c r="A20" s="36"/>
      <c r="B20" s="276" t="s">
        <v>829</v>
      </c>
      <c r="C20" s="277" t="n">
        <v>0</v>
      </c>
    </row>
    <row r="21" customFormat="false" ht="18.75" hidden="false" customHeight="false" outlineLevel="0" collapsed="false">
      <c r="A21" s="36"/>
      <c r="B21" s="276" t="s">
        <v>830</v>
      </c>
      <c r="C21" s="277" t="n">
        <v>0</v>
      </c>
    </row>
    <row r="22" customFormat="false" ht="18.75" hidden="false" customHeight="false" outlineLevel="0" collapsed="false">
      <c r="A22" s="36"/>
      <c r="B22" s="276"/>
      <c r="C22" s="278"/>
    </row>
    <row r="23" customFormat="false" ht="18.75" hidden="false" customHeight="false" outlineLevel="0" collapsed="false">
      <c r="A23" s="36"/>
      <c r="B23" s="264"/>
      <c r="C23" s="279"/>
    </row>
    <row r="24" customFormat="false" ht="18.75" hidden="false" customHeight="false" outlineLevel="0" collapsed="false">
      <c r="A24" s="48" t="s">
        <v>188</v>
      </c>
      <c r="B24" s="3"/>
      <c r="C24" s="3"/>
    </row>
    <row r="25" customFormat="false" ht="18.75" hidden="false" customHeight="false" outlineLevel="0" collapsed="false">
      <c r="A25" s="3" t="s">
        <v>189</v>
      </c>
      <c r="B25" s="3"/>
      <c r="C25" s="49"/>
    </row>
    <row r="26" customFormat="false" ht="18.75" hidden="false" customHeight="false" outlineLevel="0" collapsed="false">
      <c r="A26" s="3" t="s">
        <v>3</v>
      </c>
      <c r="C26" s="49" t="s">
        <v>190</v>
      </c>
    </row>
  </sheetData>
  <mergeCells count="5">
    <mergeCell ref="B5:C5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08T08:38:48Z</cp:lastPrinted>
  <dcterms:modified xsi:type="dcterms:W3CDTF">2023-11-08T08:38:50Z</dcterms:modified>
  <cp:revision>0</cp:revision>
  <dc:subject/>
  <dc:title/>
</cp:coreProperties>
</file>